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  <sheet name="Лист1" sheetId="4" state="visible" r:id="rId5"/>
  </sheets>
  <definedNames>
    <definedName function="false" hidden="false" localSheetId="2" name="_xlnm.Print_Area" vbProcedure="false">'кондитерские изделия'!$A$1:$Q$235</definedName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</t>
  </si>
  <si>
    <t xml:space="preserve">Продукты питания (кондитерские изделия,вкусовые товары,крупы, макаронные изделия, мука, сахар,яйцо,масло растительное) </t>
  </si>
  <si>
    <t xml:space="preserve">Способ размещения заказа:  открытый аукцион в электронной форме</t>
  </si>
  <si>
    <t xml:space="preserve">Крупа – гречневая ядрица, первый сорт, весовая в мешках   по 25-50 кг, цвет кремовый с желтоватым или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    ГОСТ 5550-74</t>
  </si>
  <si>
    <t xml:space="preserve">ЗАО "Бийский КК Наладчик" Алтайский край</t>
  </si>
  <si>
    <t xml:space="preserve">ЗАО "Алтайская крупа" Алтайский край</t>
  </si>
  <si>
    <t xml:space="preserve">"Крупек" ОАО мелькомбинат г. Баженов Свердловская обл.</t>
  </si>
  <si>
    <t xml:space="preserve">Цена за ед. товара. кг.</t>
  </si>
  <si>
    <t xml:space="preserve"> Рис  шлифованный круглый весовой, высший сорт, в мешках  по 25-50 кг,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ГОСТ 6293-90</t>
  </si>
  <si>
    <t xml:space="preserve">ОАО Славянский ХК Краснодарский край</t>
  </si>
  <si>
    <t xml:space="preserve">ОАО Славянский ХК Славянск - на Кубан</t>
  </si>
  <si>
    <t xml:space="preserve">Пшено 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ГОСТ 572-60</t>
  </si>
  <si>
    <t xml:space="preserve">ООО Круп Торг Пугачев Саратовская обл.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ГОСТ 28674-90</t>
  </si>
  <si>
    <t xml:space="preserve">ОАО  "Россельхозпродукт" г. Екатеринбург</t>
  </si>
  <si>
    <t xml:space="preserve">Крупа -  манная марки МТ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гр.,  упаковка маркированная без повреждений.  ГОСТ 7022-97</t>
  </si>
  <si>
    <t xml:space="preserve">Марьяновский КХП Омская обл. р.п. Марьянова</t>
  </si>
  <si>
    <t xml:space="preserve">Крупа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гр., упаковка маркированная без повреждений.  ГОСТ 572-60</t>
  </si>
  <si>
    <t xml:space="preserve">Крупа перловая ядро,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 ГОСТ 5784-60 </t>
  </si>
  <si>
    <t xml:space="preserve">ОАО Челябинский КХП г. Челябинск</t>
  </si>
  <si>
    <t xml:space="preserve">Крупа ячневая 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 ГОСТ 5784- 60</t>
  </si>
  <si>
    <t xml:space="preserve">Макаронные изделия  высшего  сорта, в ассортименте,  из твердых сортов пшеницы, обогащенные витаминами и минеральными веществами, с содержанием белка не менее 12 г/100г,  фасованные   в прозрачные полиэтиленовые мешки  по 5-10 кг, без зараженности, загрязнений и примесей, упаковка без повреждений, маркированная.  ГОСТ Р  51865 - 2002</t>
  </si>
  <si>
    <t xml:space="preserve">ОАО Верненский КХП Челябинская обл.</t>
  </si>
  <si>
    <t xml:space="preserve">Мука пшеничная  высший сорт, весовая,   в мешках  по  25-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52189-2003</t>
  </si>
  <si>
    <t xml:space="preserve">ОАО "Мелькомбинат"г. Баженов, Свердловская обл.</t>
  </si>
  <si>
    <t xml:space="preserve">Сахар-песок  рафинированный,  из сахарной свеклы,  весовой, в мешках по 50 кг,  вкус и запах: сладкий, без посторонних привкуса и запаха, как в сухом виде, так и в водном растворе; раствор сахара должен быть прозрачным или слабо опалесцирующим без нерастворимого осадка, механических или других посторонних примесей. Сорт ЭКСТРА. Упаковка без повреждений.       ГОСТ 21 - 94</t>
  </si>
  <si>
    <t xml:space="preserve">ООО "Ставропольсахар" Ставропольский край </t>
  </si>
  <si>
    <t xml:space="preserve">Печенье фасованное, цвет, вкус и запах свойственные данному наименованию печенья,  упаковка без повреждений ГОСТ 24901-89, допускается ТУ производителя по 75 гр., </t>
  </si>
  <si>
    <t xml:space="preserve">ОАО Кондитерское объеденение СладКо г. Екатеренбург</t>
  </si>
  <si>
    <t xml:space="preserve">Цена за ед. товара. </t>
  </si>
  <si>
    <t xml:space="preserve">Вафли фасованные,100гр, начинка однородная, сухие, без постороннего привкуса и запаха, упаковка без повреждений ГОСТ 14031, допускается ТУ производителяГост 14031 допускается ТУ производителя в шт.             
</t>
  </si>
  <si>
    <t xml:space="preserve">Шоколад сливочный молочный  сливочный, молочный 25 гр.без видимых пороков: сахарного и жирового поседения ГОСТ 15810-70ГОСТ 1938-90, шт.</t>
  </si>
  <si>
    <t xml:space="preserve">ОАО Оркла Брэндс Россия г. Санк-Петербург</t>
  </si>
  <si>
    <t xml:space="preserve">Чай черный байховы листовой, высший сорт 100гр, ровный, однородный, хорошо скрученный, черного цвета, без поседения, без примесей древесины и чайной пыли ГОСТ 1938-90листовой высший сорт100гр.  в кг</t>
  </si>
  <si>
    <t xml:space="preserve">ОАО Компания  МАЙ Московская область</t>
  </si>
  <si>
    <t xml:space="preserve">ООО "Санти" г. Москва</t>
  </si>
  <si>
    <t xml:space="preserve">ООО"Скодия-Гранд"</t>
  </si>
  <si>
    <t xml:space="preserve">Кофейный напиток не содержащий натуральный кофе,без посторонних привкусов и запахов в соответствии с ГОСТ50364-92, 100гр. в кг</t>
  </si>
  <si>
    <t xml:space="preserve">ООО Кофейная компания Вокруг Света Московская область</t>
  </si>
  <si>
    <t xml:space="preserve">ООО "Вкус" г. Новосибирск</t>
  </si>
  <si>
    <t xml:space="preserve">ООО Компания Россия</t>
  </si>
  <si>
    <t xml:space="preserve">Какао-порошок быстрорастворимый. 250-500гр.без тусклого серого оттенка, вкус и аромат свойственный какао – бобам, без посторонних привкусов  В соответсвии ГОСТ108-76, в кг.</t>
  </si>
  <si>
    <t xml:space="preserve">ОАО КО Россия г. Самара</t>
  </si>
  <si>
    <t xml:space="preserve">ОАО"КО" г. Самара</t>
  </si>
  <si>
    <t xml:space="preserve">Соль йодированная  фасованная в пакеты по 1 кг.цвет белый, с содержанием йодистого калия, без  комков и посторонних механических примесей  ГОСТ.-13830-97 в кг</t>
  </si>
  <si>
    <t xml:space="preserve">ОАО Тырецкий солерудник иркутмкая область</t>
  </si>
  <si>
    <t xml:space="preserve">ОАО "Ильцкосоль" г. Соль-Илецк</t>
  </si>
  <si>
    <t xml:space="preserve">яйцо  куриное 1 категории,  ГОСТ 52121-2003. пищевое столовое , скорлупа яйца чистая, целая, крепкая, без повреждений, массой не менее 54 гр.. Белок плотный,светлый ,прозразный, желток прочный мало заметный .в шт</t>
  </si>
  <si>
    <t xml:space="preserve">Пышминская птицефабрика Свердловская область</t>
  </si>
  <si>
    <t xml:space="preserve">Масло подсолнечное рафинированное, дезодорированное, 1 л., ГОСТ 8908-91 или ТУ производителя. вкус и запах обезличенный,  прозрачное, без осадка, для производства  продуктов детского питания в литр.</t>
  </si>
  <si>
    <t xml:space="preserve">Злато Краснодар</t>
  </si>
  <si>
    <t xml:space="preserve">Дрожжи хлебопекарные сухие, пищевой эмульгатор,быстродействующие имеют вид крупинок,цвет светло-серый,запах специфический,дрожевой. Упаковка без повреждений  по 11гр.  ГОСТ-171-81 в кг</t>
  </si>
  <si>
    <t xml:space="preserve"> ООО "СоФ-Нива"Тульская область г. Узловая</t>
  </si>
  <si>
    <t xml:space="preserve">ООО Воронежские дрожи</t>
  </si>
  <si>
    <t xml:space="preserve">Крахмал картофельный, сыпучий порошок белого или слегка желтоватого цвета без запаха. Фасованный по 200гр. ГОСТ 7699-78 в кг.</t>
  </si>
  <si>
    <t xml:space="preserve">ООО "Промхим" Россия</t>
  </si>
  <si>
    <t xml:space="preserve">Сухари панировачные  представляют собой мелкую крошку. Имеет от светло-желтого до светло-коричневого цвета. Без посторонних привкусов и запаха ГОСТ 28402-89  в кг</t>
  </si>
  <si>
    <t xml:space="preserve">Крупа фасоль чистая отбор зерен ровного размера,без затхлого солодового плесневелого и других посторонних запахов. Фасованная  по 600-800гр.. Упаковка без повреждений ГОСТ 7758-75 в кг.</t>
  </si>
  <si>
    <t xml:space="preserve">До 31.12.2013</t>
  </si>
  <si>
    <t xml:space="preserve">ООО "Сов-Оптторг-Продукт"</t>
  </si>
  <si>
    <t xml:space="preserve">Сов-Оптторг-Продукт</t>
  </si>
  <si>
    <t xml:space="preserve">Телефон 8 (34675)   6 00 90, прайсы на 22.11.2013 г.</t>
  </si>
  <si>
    <t xml:space="preserve">Телефон 8 (34675)  7-60-23, прайсы на 22.11.2013 г.</t>
  </si>
  <si>
    <t xml:space="preserve">ИП Соколова  С.В.</t>
  </si>
  <si>
    <t xml:space="preserve">Телефон (34675)4-00-50,прайсы  на 22.11.2013 г.</t>
  </si>
  <si>
    <r>
      <rPr>
        <sz val="12"/>
        <rFont val="Times New Roman"/>
        <family val="1"/>
        <charset val="204"/>
      </rPr>
      <t xml:space="preserve">Примечание: Лимит финансирования –   </t>
    </r>
    <r>
      <rPr>
        <b val="true"/>
        <sz val="12"/>
        <rFont val="Times New Roman"/>
        <family val="1"/>
        <charset val="204"/>
      </rPr>
      <t xml:space="preserve">681354 рублей.</t>
    </r>
  </si>
  <si>
    <t xml:space="preserve">Директор МБОУ "СОШ № 6"       Е.К. Комисаренко               Подпись ______________________</t>
  </si>
  <si>
    <t xml:space="preserve">Дата составления сводной  таблицы    25.11.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6" activeCellId="0" sqref="B6: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4.56"/>
    <col collapsed="false" customWidth="true" hidden="false" outlineLevel="0" max="12" min="12" style="0" width="14.7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0.99"/>
    <col collapsed="false" customWidth="true" hidden="false" outlineLevel="0" max="17" min="17" style="0" width="13.41"/>
    <col collapsed="false" customWidth="true" hidden="true" outlineLevel="0" max="18" min="18" style="0" width="9.14"/>
    <col collapsed="false" customWidth="true" hidden="true" outlineLevel="0" max="19" min="19" style="0" width="9.85"/>
    <col collapsed="false" customWidth="true" hidden="true" outlineLevel="0" max="20" min="20" style="0" width="9.14"/>
    <col collapsed="false" customWidth="true" hidden="false" outlineLevel="0" max="21" min="21" style="0" width="0.28"/>
  </cols>
  <sheetData>
    <row r="1" customFormat="false" ht="15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107" t="s">
        <v>78</v>
      </c>
      <c r="B2" s="107"/>
      <c r="C2" s="107"/>
      <c r="D2" s="107"/>
      <c r="E2" s="107"/>
      <c r="F2" s="107"/>
      <c r="G2" s="107"/>
      <c r="K2" s="108" t="s">
        <v>79</v>
      </c>
      <c r="L2" s="108"/>
      <c r="M2" s="108"/>
      <c r="N2" s="108"/>
      <c r="O2" s="108"/>
      <c r="P2" s="108"/>
      <c r="Q2" s="108"/>
    </row>
    <row r="3" customFormat="false" ht="15.75" hidden="false" customHeight="true" outlineLevel="0" collapsed="false">
      <c r="A3" s="109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true" outlineLevel="0" collapsed="false">
      <c r="A4" s="1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14"/>
      <c r="B5" s="10" t="n">
        <v>1</v>
      </c>
      <c r="C5" s="10"/>
      <c r="D5" s="41" t="n">
        <v>2</v>
      </c>
      <c r="E5" s="18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s="114" customFormat="true" ht="15" hidden="false" customHeight="true" outlineLevel="0" collapsed="false">
      <c r="A6" s="111" t="s">
        <v>19</v>
      </c>
      <c r="B6" s="112" t="s">
        <v>8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3"/>
    </row>
    <row r="7" s="114" customFormat="true" ht="29.25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3"/>
    </row>
    <row r="8" s="114" customFormat="true" ht="16.5" hidden="false" customHeight="true" outlineLevel="0" collapsed="false">
      <c r="A8" s="115" t="s">
        <v>9</v>
      </c>
      <c r="B8" s="116" t="n">
        <v>500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7"/>
    </row>
    <row r="9" s="114" customFormat="true" ht="30" hidden="false" customHeight="true" outlineLevel="0" collapsed="false">
      <c r="A9" s="118" t="s">
        <v>15</v>
      </c>
      <c r="B9" s="119" t="s">
        <v>81</v>
      </c>
      <c r="C9" s="119"/>
      <c r="D9" s="119"/>
      <c r="E9" s="119"/>
      <c r="F9" s="119"/>
      <c r="G9" s="119"/>
      <c r="H9" s="119" t="s">
        <v>82</v>
      </c>
      <c r="I9" s="119"/>
      <c r="J9" s="119"/>
      <c r="K9" s="119"/>
      <c r="L9" s="119" t="s">
        <v>83</v>
      </c>
      <c r="M9" s="119"/>
      <c r="N9" s="119"/>
      <c r="O9" s="119"/>
      <c r="P9" s="119"/>
      <c r="Q9" s="120"/>
    </row>
    <row r="10" s="114" customFormat="true" ht="1.5" hidden="false" customHeight="tru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0"/>
    </row>
    <row r="11" s="114" customFormat="true" ht="16.5" hidden="false" customHeight="false" outlineLevel="0" collapsed="false">
      <c r="A11" s="115" t="s">
        <v>84</v>
      </c>
      <c r="B11" s="122" t="n">
        <v>60</v>
      </c>
      <c r="C11" s="123" t="n">
        <v>18</v>
      </c>
      <c r="D11" s="124"/>
      <c r="E11" s="124"/>
      <c r="F11" s="124"/>
      <c r="G11" s="125" t="n">
        <v>60</v>
      </c>
      <c r="H11" s="125" t="n">
        <v>40</v>
      </c>
      <c r="I11" s="124"/>
      <c r="J11" s="124"/>
      <c r="K11" s="125" t="n">
        <v>40</v>
      </c>
      <c r="L11" s="125" t="n">
        <v>65</v>
      </c>
      <c r="M11" s="124"/>
      <c r="N11" s="126"/>
      <c r="O11" s="124"/>
      <c r="P11" s="125" t="n">
        <v>65</v>
      </c>
      <c r="Q11" s="127" t="n">
        <v>55</v>
      </c>
    </row>
    <row r="12" s="114" customFormat="true" ht="16.5" hidden="false" customHeight="false" outlineLevel="0" collapsed="false">
      <c r="A12" s="128" t="s">
        <v>13</v>
      </c>
      <c r="B12" s="129" t="n">
        <f aca="false">B11*B8</f>
        <v>30000</v>
      </c>
      <c r="C12" s="130"/>
      <c r="D12" s="131"/>
      <c r="E12" s="132"/>
      <c r="F12" s="132"/>
      <c r="G12" s="133" t="n">
        <f aca="false">G11*B8</f>
        <v>30000</v>
      </c>
      <c r="H12" s="133" t="n">
        <f aca="false">H11*B8</f>
        <v>20000</v>
      </c>
      <c r="I12" s="132"/>
      <c r="J12" s="132"/>
      <c r="K12" s="133" t="n">
        <f aca="false">K11*B8</f>
        <v>20000</v>
      </c>
      <c r="L12" s="133" t="n">
        <f aca="false">L11*B8</f>
        <v>32500</v>
      </c>
      <c r="M12" s="132"/>
      <c r="N12" s="134"/>
      <c r="O12" s="131"/>
      <c r="P12" s="133" t="n">
        <f aca="false">P11*B8</f>
        <v>32500</v>
      </c>
      <c r="Q12" s="135" t="n">
        <f aca="false">B8*Q11</f>
        <v>27500</v>
      </c>
    </row>
    <row r="13" s="114" customFormat="true" ht="15.75" hidden="false" customHeight="true" outlineLevel="0" collapsed="false">
      <c r="A13" s="136" t="s">
        <v>19</v>
      </c>
      <c r="B13" s="137" t="s">
        <v>85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8"/>
    </row>
    <row r="14" s="114" customFormat="true" ht="18.7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8"/>
    </row>
    <row r="15" s="114" customFormat="true" ht="18.75" hidden="false" customHeight="true" outlineLevel="0" collapsed="false">
      <c r="A15" s="115" t="s">
        <v>9</v>
      </c>
      <c r="B15" s="116" t="n">
        <v>60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7"/>
    </row>
    <row r="16" s="114" customFormat="true" ht="15.75" hidden="false" customHeight="true" outlineLevel="0" collapsed="false">
      <c r="A16" s="118" t="s">
        <v>15</v>
      </c>
      <c r="B16" s="119" t="s">
        <v>86</v>
      </c>
      <c r="C16" s="119"/>
      <c r="D16" s="119"/>
      <c r="E16" s="119"/>
      <c r="F16" s="119"/>
      <c r="G16" s="119"/>
      <c r="H16" s="119" t="s">
        <v>87</v>
      </c>
      <c r="I16" s="119"/>
      <c r="J16" s="119"/>
      <c r="K16" s="119"/>
      <c r="L16" s="119" t="s">
        <v>87</v>
      </c>
      <c r="M16" s="119"/>
      <c r="N16" s="119"/>
      <c r="O16" s="119"/>
      <c r="P16" s="119"/>
      <c r="Q16" s="139"/>
    </row>
    <row r="17" s="114" customFormat="true" ht="16.5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39"/>
    </row>
    <row r="18" s="114" customFormat="true" ht="18.75" hidden="false" customHeight="true" outlineLevel="0" collapsed="false">
      <c r="A18" s="115" t="s">
        <v>84</v>
      </c>
      <c r="B18" s="140" t="n">
        <v>50</v>
      </c>
      <c r="C18" s="140"/>
      <c r="D18" s="141"/>
      <c r="E18" s="142"/>
      <c r="F18" s="124"/>
      <c r="G18" s="125" t="n">
        <v>50</v>
      </c>
      <c r="H18" s="125" t="n">
        <v>35</v>
      </c>
      <c r="I18" s="124"/>
      <c r="J18" s="124"/>
      <c r="K18" s="125" t="n">
        <v>35</v>
      </c>
      <c r="L18" s="125" t="n">
        <v>55</v>
      </c>
      <c r="M18" s="124"/>
      <c r="N18" s="126"/>
      <c r="O18" s="124"/>
      <c r="P18" s="125" t="n">
        <v>55</v>
      </c>
      <c r="Q18" s="127" t="n">
        <v>46</v>
      </c>
    </row>
    <row r="19" s="114" customFormat="true" ht="16.5" hidden="false" customHeight="true" outlineLevel="0" collapsed="false">
      <c r="A19" s="128" t="s">
        <v>13</v>
      </c>
      <c r="B19" s="143" t="n">
        <f aca="false">B18*B15</f>
        <v>30000</v>
      </c>
      <c r="C19" s="143"/>
      <c r="D19" s="144" t="n">
        <f aca="false">D18*B15</f>
        <v>0</v>
      </c>
      <c r="E19" s="145"/>
      <c r="F19" s="146"/>
      <c r="G19" s="147" t="n">
        <f aca="false">G18*B15</f>
        <v>30000</v>
      </c>
      <c r="H19" s="147" t="n">
        <f aca="false">H18*B15</f>
        <v>21000</v>
      </c>
      <c r="I19" s="146"/>
      <c r="J19" s="146"/>
      <c r="K19" s="147" t="n">
        <f aca="false">K18*B15</f>
        <v>21000</v>
      </c>
      <c r="L19" s="147" t="n">
        <f aca="false">L18*B15</f>
        <v>33000</v>
      </c>
      <c r="M19" s="146"/>
      <c r="N19" s="145"/>
      <c r="O19" s="148"/>
      <c r="P19" s="147" t="n">
        <f aca="false">P18*B15</f>
        <v>33000</v>
      </c>
      <c r="Q19" s="149" t="n">
        <f aca="false">Q18*B15</f>
        <v>27600</v>
      </c>
    </row>
    <row r="20" s="114" customFormat="true" ht="15.75" hidden="false" customHeight="true" outlineLevel="0" collapsed="false">
      <c r="A20" s="150" t="s">
        <v>19</v>
      </c>
      <c r="B20" s="112" t="s">
        <v>88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51"/>
    </row>
    <row r="21" s="114" customFormat="true" ht="19.5" hidden="false" customHeight="true" outlineLevel="0" collapsed="false">
      <c r="A21" s="150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52"/>
    </row>
    <row r="22" s="114" customFormat="true" ht="17.25" hidden="false" customHeight="true" outlineLevel="0" collapsed="false">
      <c r="A22" s="153" t="s">
        <v>9</v>
      </c>
      <c r="B22" s="116" t="n">
        <v>25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54"/>
    </row>
    <row r="23" s="114" customFormat="true" ht="15.75" hidden="false" customHeight="true" outlineLevel="0" collapsed="false">
      <c r="A23" s="155" t="s">
        <v>15</v>
      </c>
      <c r="B23" s="119" t="s">
        <v>89</v>
      </c>
      <c r="C23" s="119"/>
      <c r="D23" s="119"/>
      <c r="E23" s="119"/>
      <c r="F23" s="119"/>
      <c r="G23" s="119"/>
      <c r="H23" s="119" t="s">
        <v>82</v>
      </c>
      <c r="I23" s="119"/>
      <c r="J23" s="119"/>
      <c r="K23" s="119"/>
      <c r="L23" s="119" t="s">
        <v>83</v>
      </c>
      <c r="M23" s="119"/>
      <c r="N23" s="119"/>
      <c r="O23" s="119"/>
      <c r="P23" s="119"/>
      <c r="Q23" s="156"/>
    </row>
    <row r="24" s="114" customFormat="true" ht="16.5" hidden="false" customHeight="true" outlineLevel="0" collapsed="false">
      <c r="A24" s="155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56"/>
    </row>
    <row r="25" s="114" customFormat="true" ht="17.25" hidden="false" customHeight="true" outlineLevel="0" collapsed="false">
      <c r="A25" s="128" t="s">
        <v>84</v>
      </c>
      <c r="B25" s="157" t="n">
        <v>40</v>
      </c>
      <c r="C25" s="157"/>
      <c r="D25" s="158"/>
      <c r="E25" s="126"/>
      <c r="F25" s="126"/>
      <c r="G25" s="125" t="n">
        <v>40</v>
      </c>
      <c r="H25" s="125" t="n">
        <v>38</v>
      </c>
      <c r="I25" s="124"/>
      <c r="J25" s="124"/>
      <c r="K25" s="125" t="n">
        <v>38</v>
      </c>
      <c r="L25" s="125" t="n">
        <v>45</v>
      </c>
      <c r="M25" s="126"/>
      <c r="N25" s="126"/>
      <c r="O25" s="132"/>
      <c r="P25" s="122" t="n">
        <v>45</v>
      </c>
      <c r="Q25" s="135" t="n">
        <v>41</v>
      </c>
    </row>
    <row r="26" s="114" customFormat="true" ht="17.25" hidden="false" customHeight="true" outlineLevel="0" collapsed="false">
      <c r="A26" s="128" t="s">
        <v>13</v>
      </c>
      <c r="B26" s="159" t="n">
        <f aca="false">B25*B22</f>
        <v>10000</v>
      </c>
      <c r="C26" s="159"/>
      <c r="D26" s="160" t="n">
        <f aca="false">D25*B22</f>
        <v>0</v>
      </c>
      <c r="E26" s="161"/>
      <c r="F26" s="132"/>
      <c r="G26" s="133" t="n">
        <f aca="false">G25*B22</f>
        <v>10000</v>
      </c>
      <c r="H26" s="133" t="n">
        <f aca="false">H25*B22</f>
        <v>9500</v>
      </c>
      <c r="I26" s="132"/>
      <c r="J26" s="132"/>
      <c r="K26" s="133" t="n">
        <f aca="false">K25*B22</f>
        <v>9500</v>
      </c>
      <c r="L26" s="133" t="n">
        <f aca="false">L25*B22</f>
        <v>11250</v>
      </c>
      <c r="M26" s="132"/>
      <c r="N26" s="162"/>
      <c r="O26" s="163"/>
      <c r="P26" s="133" t="n">
        <f aca="false">P25*B22</f>
        <v>11250</v>
      </c>
      <c r="Q26" s="135" t="n">
        <f aca="false">Q25*B22</f>
        <v>10250</v>
      </c>
    </row>
    <row r="27" s="114" customFormat="true" ht="15.75" hidden="false" customHeight="true" outlineLevel="0" collapsed="false">
      <c r="A27" s="150" t="s">
        <v>19</v>
      </c>
      <c r="B27" s="164" t="s">
        <v>90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/>
    </row>
    <row r="28" s="114" customFormat="true" ht="15.75" hidden="false" customHeight="true" outlineLevel="0" collapsed="false">
      <c r="A28" s="150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</row>
    <row r="29" s="114" customFormat="true" ht="17.25" hidden="false" customHeight="true" outlineLevel="0" collapsed="false">
      <c r="A29" s="128" t="s">
        <v>9</v>
      </c>
      <c r="B29" s="166" t="n">
        <v>100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35"/>
    </row>
    <row r="30" s="114" customFormat="true" ht="15.75" hidden="false" customHeight="true" outlineLevel="0" collapsed="false">
      <c r="A30" s="150" t="s">
        <v>15</v>
      </c>
      <c r="B30" s="167" t="s">
        <v>82</v>
      </c>
      <c r="C30" s="167"/>
      <c r="D30" s="167"/>
      <c r="E30" s="167"/>
      <c r="F30" s="167"/>
      <c r="G30" s="167"/>
      <c r="H30" s="168" t="s">
        <v>91</v>
      </c>
      <c r="I30" s="168"/>
      <c r="J30" s="168"/>
      <c r="K30" s="168"/>
      <c r="L30" s="169" t="s">
        <v>91</v>
      </c>
      <c r="M30" s="169"/>
      <c r="N30" s="169"/>
      <c r="O30" s="169"/>
      <c r="P30" s="169"/>
      <c r="Q30" s="165"/>
    </row>
    <row r="31" s="114" customFormat="true" ht="23.25" hidden="false" customHeight="true" outlineLevel="0" collapsed="false">
      <c r="A31" s="150"/>
      <c r="B31" s="167"/>
      <c r="C31" s="167"/>
      <c r="D31" s="167"/>
      <c r="E31" s="167"/>
      <c r="F31" s="167"/>
      <c r="G31" s="167"/>
      <c r="H31" s="168"/>
      <c r="I31" s="168"/>
      <c r="J31" s="168"/>
      <c r="K31" s="168"/>
      <c r="L31" s="169"/>
      <c r="M31" s="169"/>
      <c r="N31" s="169"/>
      <c r="O31" s="169"/>
      <c r="P31" s="169"/>
      <c r="Q31" s="165"/>
    </row>
    <row r="32" s="114" customFormat="true" ht="17.25" hidden="false" customHeight="true" outlineLevel="0" collapsed="false">
      <c r="A32" s="128" t="s">
        <v>84</v>
      </c>
      <c r="B32" s="170" t="n">
        <v>35</v>
      </c>
      <c r="C32" s="170"/>
      <c r="D32" s="171"/>
      <c r="E32" s="172"/>
      <c r="F32" s="173"/>
      <c r="G32" s="174" t="n">
        <v>35</v>
      </c>
      <c r="H32" s="133" t="n">
        <v>33</v>
      </c>
      <c r="I32" s="132"/>
      <c r="J32" s="132"/>
      <c r="K32" s="133" t="n">
        <v>33</v>
      </c>
      <c r="L32" s="133" t="n">
        <v>40</v>
      </c>
      <c r="M32" s="132"/>
      <c r="N32" s="169"/>
      <c r="O32" s="163"/>
      <c r="P32" s="133" t="n">
        <v>40</v>
      </c>
      <c r="Q32" s="135" t="n">
        <v>36</v>
      </c>
    </row>
    <row r="33" s="114" customFormat="true" ht="17.25" hidden="false" customHeight="true" outlineLevel="0" collapsed="false">
      <c r="A33" s="128" t="s">
        <v>13</v>
      </c>
      <c r="B33" s="175" t="n">
        <f aca="false">B32*B29</f>
        <v>3500</v>
      </c>
      <c r="C33" s="175"/>
      <c r="D33" s="176" t="n">
        <f aca="false">D32*B29</f>
        <v>0</v>
      </c>
      <c r="E33" s="126"/>
      <c r="F33" s="132"/>
      <c r="G33" s="133" t="n">
        <f aca="false">G32*B29</f>
        <v>3500</v>
      </c>
      <c r="H33" s="133" t="n">
        <f aca="false">H32*B29</f>
        <v>3300</v>
      </c>
      <c r="I33" s="132"/>
      <c r="J33" s="132"/>
      <c r="K33" s="133" t="n">
        <f aca="false">K32*B29</f>
        <v>3300</v>
      </c>
      <c r="L33" s="133" t="n">
        <f aca="false">L32*B29</f>
        <v>4000</v>
      </c>
      <c r="M33" s="132"/>
      <c r="N33" s="169"/>
      <c r="O33" s="163"/>
      <c r="P33" s="133" t="n">
        <f aca="false">P32*B29</f>
        <v>4000</v>
      </c>
      <c r="Q33" s="135" t="n">
        <f aca="false">Q32*B29</f>
        <v>3600</v>
      </c>
    </row>
    <row r="34" s="114" customFormat="true" ht="15.75" hidden="false" customHeight="true" outlineLevel="0" collapsed="false">
      <c r="A34" s="150" t="s">
        <v>19</v>
      </c>
      <c r="B34" s="164" t="s">
        <v>92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</row>
    <row r="35" s="114" customFormat="true" ht="15.75" hidden="false" customHeight="true" outlineLevel="0" collapsed="false">
      <c r="A35" s="150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5"/>
    </row>
    <row r="36" s="114" customFormat="true" ht="17.25" hidden="false" customHeight="true" outlineLevel="0" collapsed="false">
      <c r="A36" s="128" t="s">
        <v>9</v>
      </c>
      <c r="B36" s="177" t="n">
        <v>350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35"/>
    </row>
    <row r="37" s="114" customFormat="true" ht="15.75" hidden="false" customHeight="true" outlineLevel="0" collapsed="false">
      <c r="A37" s="150" t="s">
        <v>15</v>
      </c>
      <c r="B37" s="161" t="s">
        <v>82</v>
      </c>
      <c r="C37" s="161"/>
      <c r="D37" s="161"/>
      <c r="E37" s="161"/>
      <c r="F37" s="161"/>
      <c r="G37" s="161"/>
      <c r="H37" s="161" t="s">
        <v>93</v>
      </c>
      <c r="I37" s="161"/>
      <c r="J37" s="161"/>
      <c r="K37" s="161"/>
      <c r="L37" s="161" t="s">
        <v>93</v>
      </c>
      <c r="M37" s="161"/>
      <c r="N37" s="161"/>
      <c r="O37" s="161"/>
      <c r="P37" s="161"/>
      <c r="Q37" s="165"/>
    </row>
    <row r="38" s="114" customFormat="true" ht="15.75" hidden="false" customHeight="true" outlineLevel="0" collapsed="false">
      <c r="A38" s="150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5"/>
    </row>
    <row r="39" s="114" customFormat="true" ht="17.25" hidden="false" customHeight="true" outlineLevel="0" collapsed="false">
      <c r="A39" s="128" t="s">
        <v>84</v>
      </c>
      <c r="B39" s="178" t="n">
        <v>45</v>
      </c>
      <c r="C39" s="178"/>
      <c r="D39" s="179" t="n">
        <v>0</v>
      </c>
      <c r="E39" s="179"/>
      <c r="F39" s="146"/>
      <c r="G39" s="133" t="n">
        <v>45</v>
      </c>
      <c r="H39" s="133" t="n">
        <v>35</v>
      </c>
      <c r="I39" s="132"/>
      <c r="J39" s="132"/>
      <c r="K39" s="133" t="n">
        <v>35</v>
      </c>
      <c r="L39" s="133" t="n">
        <v>50</v>
      </c>
      <c r="M39" s="132"/>
      <c r="N39" s="162"/>
      <c r="O39" s="132"/>
      <c r="P39" s="133" t="n">
        <v>50</v>
      </c>
      <c r="Q39" s="135" t="n">
        <v>43</v>
      </c>
    </row>
    <row r="40" s="114" customFormat="true" ht="17.25" hidden="false" customHeight="true" outlineLevel="0" collapsed="false">
      <c r="A40" s="128" t="s">
        <v>13</v>
      </c>
      <c r="B40" s="170" t="n">
        <f aca="false">B39*B36</f>
        <v>15750</v>
      </c>
      <c r="C40" s="170"/>
      <c r="D40" s="180" t="n">
        <f aca="false">D39*B36</f>
        <v>0</v>
      </c>
      <c r="E40" s="180"/>
      <c r="F40" s="173"/>
      <c r="G40" s="133" t="n">
        <f aca="false">G39*B36</f>
        <v>15750</v>
      </c>
      <c r="H40" s="133" t="n">
        <f aca="false">H39*B36</f>
        <v>12250</v>
      </c>
      <c r="I40" s="132"/>
      <c r="J40" s="132"/>
      <c r="K40" s="133" t="n">
        <f aca="false">K39*B36</f>
        <v>12250</v>
      </c>
      <c r="L40" s="133" t="n">
        <f aca="false">L39*B36</f>
        <v>17500</v>
      </c>
      <c r="M40" s="132"/>
      <c r="N40" s="169"/>
      <c r="O40" s="163"/>
      <c r="P40" s="133" t="n">
        <f aca="false">P39*B36</f>
        <v>17500</v>
      </c>
      <c r="Q40" s="135" t="n">
        <f aca="false">Q39*B36</f>
        <v>15050</v>
      </c>
    </row>
    <row r="41" s="114" customFormat="true" ht="15.75" hidden="false" customHeight="true" outlineLevel="0" collapsed="false">
      <c r="A41" s="150" t="s">
        <v>19</v>
      </c>
      <c r="B41" s="181" t="s">
        <v>94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65"/>
    </row>
    <row r="42" s="114" customFormat="true" ht="15.75" hidden="false" customHeight="true" outlineLevel="0" collapsed="false">
      <c r="A42" s="15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65"/>
    </row>
    <row r="43" s="114" customFormat="true" ht="17.25" hidden="false" customHeight="true" outlineLevel="0" collapsed="false">
      <c r="A43" s="128" t="s">
        <v>9</v>
      </c>
      <c r="B43" s="166" t="n">
        <v>150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35"/>
    </row>
    <row r="44" s="114" customFormat="true" ht="15.75" hidden="false" customHeight="true" outlineLevel="0" collapsed="false">
      <c r="A44" s="150" t="s">
        <v>15</v>
      </c>
      <c r="B44" s="182" t="s">
        <v>82</v>
      </c>
      <c r="C44" s="182"/>
      <c r="D44" s="182"/>
      <c r="E44" s="182"/>
      <c r="F44" s="182"/>
      <c r="G44" s="182"/>
      <c r="H44" s="183" t="s">
        <v>91</v>
      </c>
      <c r="I44" s="183"/>
      <c r="J44" s="183"/>
      <c r="K44" s="183"/>
      <c r="L44" s="184" t="s">
        <v>82</v>
      </c>
      <c r="M44" s="184"/>
      <c r="N44" s="184"/>
      <c r="O44" s="184"/>
      <c r="P44" s="184"/>
      <c r="Q44" s="165"/>
    </row>
    <row r="45" s="114" customFormat="true" ht="12.75" hidden="false" customHeight="true" outlineLevel="0" collapsed="false">
      <c r="A45" s="150"/>
      <c r="B45" s="182"/>
      <c r="C45" s="182"/>
      <c r="D45" s="182"/>
      <c r="E45" s="182"/>
      <c r="F45" s="182"/>
      <c r="G45" s="182"/>
      <c r="H45" s="183"/>
      <c r="I45" s="183"/>
      <c r="J45" s="183"/>
      <c r="K45" s="183"/>
      <c r="L45" s="184"/>
      <c r="M45" s="184"/>
      <c r="N45" s="184"/>
      <c r="O45" s="184"/>
      <c r="P45" s="184"/>
      <c r="Q45" s="165"/>
    </row>
    <row r="46" s="114" customFormat="true" ht="9.75" hidden="false" customHeight="true" outlineLevel="0" collapsed="false">
      <c r="A46" s="150" t="s">
        <v>84</v>
      </c>
      <c r="B46" s="185" t="n">
        <v>40</v>
      </c>
      <c r="C46" s="185"/>
      <c r="D46" s="186" t="n">
        <v>0</v>
      </c>
      <c r="E46" s="187"/>
      <c r="F46" s="168"/>
      <c r="G46" s="166" t="n">
        <v>40</v>
      </c>
      <c r="H46" s="166" t="n">
        <v>30</v>
      </c>
      <c r="I46" s="169"/>
      <c r="J46" s="169"/>
      <c r="K46" s="166" t="n">
        <v>30</v>
      </c>
      <c r="L46" s="166" t="n">
        <v>45</v>
      </c>
      <c r="M46" s="169"/>
      <c r="N46" s="169"/>
      <c r="O46" s="169"/>
      <c r="P46" s="166" t="n">
        <v>45</v>
      </c>
      <c r="Q46" s="165" t="n">
        <v>38</v>
      </c>
    </row>
    <row r="47" s="114" customFormat="true" ht="9" hidden="false" customHeight="true" outlineLevel="0" collapsed="false">
      <c r="A47" s="150"/>
      <c r="B47" s="185"/>
      <c r="C47" s="185"/>
      <c r="D47" s="188"/>
      <c r="E47" s="187"/>
      <c r="F47" s="187"/>
      <c r="G47" s="166"/>
      <c r="H47" s="166"/>
      <c r="I47" s="169"/>
      <c r="J47" s="169"/>
      <c r="K47" s="166"/>
      <c r="L47" s="166"/>
      <c r="M47" s="169"/>
      <c r="N47" s="169"/>
      <c r="O47" s="169"/>
      <c r="P47" s="166"/>
      <c r="Q47" s="165"/>
    </row>
    <row r="48" s="114" customFormat="true" ht="17.25" hidden="false" customHeight="true" outlineLevel="0" collapsed="false">
      <c r="A48" s="128" t="s">
        <v>13</v>
      </c>
      <c r="B48" s="170" t="n">
        <f aca="false">B46*B43</f>
        <v>6000</v>
      </c>
      <c r="C48" s="170"/>
      <c r="D48" s="171" t="n">
        <f aca="false">D46*B43</f>
        <v>0</v>
      </c>
      <c r="E48" s="172"/>
      <c r="F48" s="173"/>
      <c r="G48" s="133" t="n">
        <f aca="false">G46*B43</f>
        <v>6000</v>
      </c>
      <c r="H48" s="133" t="n">
        <f aca="false">H46*B43</f>
        <v>4500</v>
      </c>
      <c r="I48" s="132"/>
      <c r="J48" s="132"/>
      <c r="K48" s="133" t="n">
        <f aca="false">K46*B43</f>
        <v>4500</v>
      </c>
      <c r="L48" s="133" t="n">
        <f aca="false">L46*B43</f>
        <v>6750</v>
      </c>
      <c r="M48" s="132"/>
      <c r="N48" s="189"/>
      <c r="O48" s="190"/>
      <c r="P48" s="125" t="n">
        <f aca="false">P46*B43</f>
        <v>6750</v>
      </c>
      <c r="Q48" s="135" t="n">
        <f aca="false">B43*Q46</f>
        <v>5700</v>
      </c>
    </row>
    <row r="49" s="114" customFormat="true" ht="15.75" hidden="false" customHeight="true" outlineLevel="0" collapsed="false">
      <c r="A49" s="150" t="s">
        <v>19</v>
      </c>
      <c r="B49" s="164" t="s">
        <v>95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5"/>
    </row>
    <row r="50" s="114" customFormat="true" ht="25.5" hidden="false" customHeight="true" outlineLevel="0" collapsed="false">
      <c r="A50" s="150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/>
    </row>
    <row r="51" s="114" customFormat="true" ht="17.25" hidden="false" customHeight="true" outlineLevel="0" collapsed="false">
      <c r="A51" s="128" t="s">
        <v>9</v>
      </c>
      <c r="B51" s="191" t="n">
        <v>50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35"/>
    </row>
    <row r="52" s="114" customFormat="true" ht="16.5" hidden="false" customHeight="true" outlineLevel="0" collapsed="false">
      <c r="A52" s="155" t="s">
        <v>15</v>
      </c>
      <c r="B52" s="119" t="s">
        <v>82</v>
      </c>
      <c r="C52" s="119"/>
      <c r="D52" s="119"/>
      <c r="E52" s="119"/>
      <c r="F52" s="119"/>
      <c r="G52" s="119"/>
      <c r="H52" s="119" t="s">
        <v>96</v>
      </c>
      <c r="I52" s="119"/>
      <c r="J52" s="119"/>
      <c r="K52" s="119"/>
      <c r="L52" s="119" t="s">
        <v>82</v>
      </c>
      <c r="M52" s="119"/>
      <c r="N52" s="119"/>
      <c r="O52" s="119"/>
      <c r="P52" s="119"/>
      <c r="Q52" s="192"/>
    </row>
    <row r="53" s="114" customFormat="true" ht="15.75" hidden="false" customHeight="true" outlineLevel="0" collapsed="false">
      <c r="A53" s="155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92"/>
    </row>
    <row r="54" s="114" customFormat="true" ht="17.25" hidden="false" customHeight="true" outlineLevel="0" collapsed="false">
      <c r="A54" s="128" t="s">
        <v>84</v>
      </c>
      <c r="B54" s="193" t="n">
        <v>35</v>
      </c>
      <c r="C54" s="193"/>
      <c r="D54" s="194"/>
      <c r="E54" s="142"/>
      <c r="F54" s="126"/>
      <c r="G54" s="125" t="n">
        <v>35</v>
      </c>
      <c r="H54" s="122" t="n">
        <v>30</v>
      </c>
      <c r="I54" s="124"/>
      <c r="J54" s="124"/>
      <c r="K54" s="125" t="n">
        <v>30</v>
      </c>
      <c r="L54" s="125" t="n">
        <v>40</v>
      </c>
      <c r="M54" s="124"/>
      <c r="N54" s="126"/>
      <c r="O54" s="124"/>
      <c r="P54" s="125" t="n">
        <v>40</v>
      </c>
      <c r="Q54" s="135" t="n">
        <v>35</v>
      </c>
    </row>
    <row r="55" s="114" customFormat="true" ht="17.25" hidden="false" customHeight="true" outlineLevel="0" collapsed="false">
      <c r="A55" s="128" t="s">
        <v>13</v>
      </c>
      <c r="B55" s="157" t="n">
        <f aca="false">B54*B51</f>
        <v>1750</v>
      </c>
      <c r="C55" s="157"/>
      <c r="D55" s="195" t="n">
        <f aca="false">D54*B51</f>
        <v>0</v>
      </c>
      <c r="E55" s="172"/>
      <c r="F55" s="132"/>
      <c r="G55" s="133" t="n">
        <f aca="false">G54*B51</f>
        <v>1750</v>
      </c>
      <c r="H55" s="133" t="n">
        <f aca="false">H54*B51</f>
        <v>1500</v>
      </c>
      <c r="I55" s="132"/>
      <c r="J55" s="132"/>
      <c r="K55" s="133" t="n">
        <f aca="false">K54*B51</f>
        <v>1500</v>
      </c>
      <c r="L55" s="133" t="n">
        <f aca="false">L54*B51</f>
        <v>2000</v>
      </c>
      <c r="M55" s="132"/>
      <c r="N55" s="162"/>
      <c r="O55" s="132"/>
      <c r="P55" s="133" t="n">
        <f aca="false">P54*B51</f>
        <v>2000</v>
      </c>
      <c r="Q55" s="135" t="n">
        <f aca="false">Q54*B51</f>
        <v>1750</v>
      </c>
    </row>
    <row r="56" s="114" customFormat="true" ht="15.75" hidden="false" customHeight="true" outlineLevel="0" collapsed="false">
      <c r="A56" s="196" t="s">
        <v>19</v>
      </c>
      <c r="B56" s="181" t="s">
        <v>97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65"/>
    </row>
    <row r="57" s="114" customFormat="true" ht="22.5" hidden="false" customHeight="true" outlineLevel="0" collapsed="false">
      <c r="A57" s="128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65"/>
    </row>
    <row r="58" s="114" customFormat="true" ht="17.25" hidden="false" customHeight="true" outlineLevel="0" collapsed="false">
      <c r="A58" s="128" t="s">
        <v>9</v>
      </c>
      <c r="B58" s="166" t="n">
        <v>60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35"/>
    </row>
    <row r="59" s="114" customFormat="true" ht="16.5" hidden="false" customHeight="true" outlineLevel="0" collapsed="false">
      <c r="A59" s="150" t="s">
        <v>15</v>
      </c>
      <c r="B59" s="167" t="s">
        <v>82</v>
      </c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97"/>
    </row>
    <row r="60" s="114" customFormat="true" ht="15.75" hidden="false" customHeight="true" outlineLevel="0" collapsed="false">
      <c r="A60" s="150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98"/>
    </row>
    <row r="61" s="114" customFormat="true" ht="17.25" hidden="false" customHeight="true" outlineLevel="0" collapsed="false">
      <c r="A61" s="128" t="s">
        <v>84</v>
      </c>
      <c r="B61" s="191" t="n">
        <v>35</v>
      </c>
      <c r="C61" s="191"/>
      <c r="D61" s="199"/>
      <c r="E61" s="145"/>
      <c r="F61" s="161"/>
      <c r="G61" s="200" t="n">
        <v>35</v>
      </c>
      <c r="H61" s="174" t="n">
        <v>30</v>
      </c>
      <c r="I61" s="201"/>
      <c r="J61" s="201"/>
      <c r="K61" s="200" t="n">
        <v>30</v>
      </c>
      <c r="L61" s="200" t="n">
        <v>40</v>
      </c>
      <c r="M61" s="201"/>
      <c r="N61" s="161"/>
      <c r="O61" s="201"/>
      <c r="P61" s="200" t="n">
        <v>40</v>
      </c>
      <c r="Q61" s="135" t="n">
        <v>35</v>
      </c>
    </row>
    <row r="62" s="114" customFormat="true" ht="17.25" hidden="false" customHeight="true" outlineLevel="0" collapsed="false">
      <c r="A62" s="128" t="s">
        <v>13</v>
      </c>
      <c r="B62" s="157" t="n">
        <f aca="false">B61*B58</f>
        <v>2100</v>
      </c>
      <c r="C62" s="157"/>
      <c r="D62" s="195" t="n">
        <f aca="false">D61*B58</f>
        <v>0</v>
      </c>
      <c r="E62" s="172"/>
      <c r="F62" s="132"/>
      <c r="G62" s="133" t="n">
        <f aca="false">G61*B58</f>
        <v>2100</v>
      </c>
      <c r="H62" s="133" t="n">
        <f aca="false">H61*B58</f>
        <v>1800</v>
      </c>
      <c r="I62" s="132"/>
      <c r="J62" s="132"/>
      <c r="K62" s="133" t="n">
        <f aca="false">K61*B58</f>
        <v>1800</v>
      </c>
      <c r="L62" s="133" t="n">
        <f aca="false">L61*B58</f>
        <v>2400</v>
      </c>
      <c r="M62" s="132"/>
      <c r="N62" s="162"/>
      <c r="O62" s="132"/>
      <c r="P62" s="133" t="n">
        <f aca="false">P61*B58</f>
        <v>2400</v>
      </c>
      <c r="Q62" s="135" t="n">
        <f aca="false">Q61*B58</f>
        <v>2100</v>
      </c>
    </row>
    <row r="63" s="114" customFormat="true" ht="15.75" hidden="false" customHeight="true" outlineLevel="0" collapsed="false">
      <c r="A63" s="196" t="s">
        <v>19</v>
      </c>
      <c r="B63" s="181" t="s">
        <v>98</v>
      </c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97"/>
    </row>
    <row r="64" s="114" customFormat="true" ht="22.5" hidden="false" customHeight="true" outlineLevel="0" collapsed="false">
      <c r="A64" s="128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98"/>
    </row>
    <row r="65" s="114" customFormat="true" ht="17.25" hidden="false" customHeight="true" outlineLevel="0" collapsed="false">
      <c r="A65" s="128" t="s">
        <v>9</v>
      </c>
      <c r="B65" s="166" t="n">
        <v>500</v>
      </c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35"/>
    </row>
    <row r="66" s="114" customFormat="true" ht="16.5" hidden="false" customHeight="true" outlineLevel="0" collapsed="false">
      <c r="A66" s="196" t="s">
        <v>15</v>
      </c>
      <c r="B66" s="167" t="s">
        <v>99</v>
      </c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97"/>
    </row>
    <row r="67" s="114" customFormat="true" ht="15.75" hidden="false" customHeight="true" outlineLevel="0" collapsed="false">
      <c r="A67" s="128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98"/>
    </row>
    <row r="68" s="114" customFormat="true" ht="17.25" hidden="false" customHeight="false" outlineLevel="0" collapsed="false">
      <c r="A68" s="128" t="s">
        <v>84</v>
      </c>
      <c r="B68" s="202" t="n">
        <v>45</v>
      </c>
      <c r="C68" s="203"/>
      <c r="D68" s="199"/>
      <c r="E68" s="145"/>
      <c r="F68" s="161"/>
      <c r="G68" s="200" t="n">
        <v>45</v>
      </c>
      <c r="H68" s="174" t="n">
        <v>35</v>
      </c>
      <c r="I68" s="201"/>
      <c r="J68" s="201"/>
      <c r="K68" s="200" t="n">
        <v>35</v>
      </c>
      <c r="L68" s="200" t="n">
        <v>50</v>
      </c>
      <c r="M68" s="201"/>
      <c r="N68" s="161"/>
      <c r="O68" s="201"/>
      <c r="P68" s="200" t="n">
        <v>50</v>
      </c>
      <c r="Q68" s="135" t="n">
        <v>43</v>
      </c>
    </row>
    <row r="69" s="114" customFormat="true" ht="17.25" hidden="false" customHeight="true" outlineLevel="0" collapsed="false">
      <c r="A69" s="128" t="s">
        <v>13</v>
      </c>
      <c r="B69" s="157" t="n">
        <f aca="false">B68*B65</f>
        <v>22500</v>
      </c>
      <c r="C69" s="157"/>
      <c r="D69" s="195" t="n">
        <f aca="false">D68*B65</f>
        <v>0</v>
      </c>
      <c r="E69" s="172"/>
      <c r="F69" s="132"/>
      <c r="G69" s="133" t="n">
        <f aca="false">G68*B65</f>
        <v>22500</v>
      </c>
      <c r="H69" s="133" t="n">
        <f aca="false">H68*B65</f>
        <v>17500</v>
      </c>
      <c r="I69" s="132"/>
      <c r="J69" s="132"/>
      <c r="K69" s="133" t="n">
        <f aca="false">K68*B65</f>
        <v>17500</v>
      </c>
      <c r="L69" s="133" t="n">
        <f aca="false">L68*B65</f>
        <v>25000</v>
      </c>
      <c r="M69" s="132"/>
      <c r="N69" s="162"/>
      <c r="O69" s="132"/>
      <c r="P69" s="133" t="n">
        <f aca="false">P68*B65</f>
        <v>25000</v>
      </c>
      <c r="Q69" s="135" t="n">
        <f aca="false">Q68*B65</f>
        <v>21500</v>
      </c>
    </row>
    <row r="70" s="114" customFormat="true" ht="15.75" hidden="false" customHeight="true" outlineLevel="0" collapsed="false">
      <c r="A70" s="150" t="s">
        <v>19</v>
      </c>
      <c r="B70" s="181" t="s">
        <v>100</v>
      </c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65"/>
    </row>
    <row r="71" s="114" customFormat="true" ht="22.5" hidden="false" customHeight="true" outlineLevel="0" collapsed="false">
      <c r="A71" s="150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65"/>
    </row>
    <row r="72" s="114" customFormat="true" ht="17.25" hidden="false" customHeight="false" outlineLevel="0" collapsed="false">
      <c r="A72" s="128" t="s">
        <v>9</v>
      </c>
      <c r="B72" s="166" t="n">
        <v>1200</v>
      </c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35"/>
    </row>
    <row r="73" s="114" customFormat="true" ht="16.5" hidden="false" customHeight="true" outlineLevel="0" collapsed="false">
      <c r="A73" s="196" t="s">
        <v>15</v>
      </c>
      <c r="B73" s="167" t="s">
        <v>101</v>
      </c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97"/>
    </row>
    <row r="74" s="114" customFormat="true" ht="15.75" hidden="false" customHeight="true" outlineLevel="0" collapsed="false">
      <c r="A74" s="128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98"/>
    </row>
    <row r="75" s="114" customFormat="true" ht="17.25" hidden="false" customHeight="false" outlineLevel="0" collapsed="false">
      <c r="A75" s="128" t="s">
        <v>84</v>
      </c>
      <c r="B75" s="191" t="n">
        <v>30</v>
      </c>
      <c r="C75" s="191"/>
      <c r="D75" s="199"/>
      <c r="E75" s="145"/>
      <c r="F75" s="161"/>
      <c r="G75" s="200" t="n">
        <v>30</v>
      </c>
      <c r="H75" s="174" t="n">
        <v>26</v>
      </c>
      <c r="I75" s="201"/>
      <c r="J75" s="201"/>
      <c r="K75" s="200" t="n">
        <v>26</v>
      </c>
      <c r="L75" s="200" t="n">
        <v>35</v>
      </c>
      <c r="M75" s="201"/>
      <c r="N75" s="161"/>
      <c r="O75" s="201"/>
      <c r="P75" s="200" t="n">
        <v>35</v>
      </c>
      <c r="Q75" s="135" t="n">
        <v>30</v>
      </c>
    </row>
    <row r="76" s="114" customFormat="true" ht="17.25" hidden="false" customHeight="false" outlineLevel="0" collapsed="false">
      <c r="A76" s="128" t="s">
        <v>13</v>
      </c>
      <c r="B76" s="157" t="n">
        <f aca="false">B75*B72</f>
        <v>36000</v>
      </c>
      <c r="C76" s="157"/>
      <c r="D76" s="195" t="n">
        <f aca="false">D75*B72</f>
        <v>0</v>
      </c>
      <c r="E76" s="172"/>
      <c r="F76" s="132"/>
      <c r="G76" s="133" t="n">
        <f aca="false">G75*B72</f>
        <v>36000</v>
      </c>
      <c r="H76" s="133" t="n">
        <f aca="false">H75*B72</f>
        <v>31200</v>
      </c>
      <c r="I76" s="132"/>
      <c r="J76" s="132"/>
      <c r="K76" s="133" t="n">
        <f aca="false">K75*B72</f>
        <v>31200</v>
      </c>
      <c r="L76" s="133" t="n">
        <f aca="false">L75*B72</f>
        <v>42000</v>
      </c>
      <c r="M76" s="132"/>
      <c r="N76" s="162"/>
      <c r="O76" s="132"/>
      <c r="P76" s="133" t="n">
        <f aca="false">P75*B72</f>
        <v>42000</v>
      </c>
      <c r="Q76" s="135" t="n">
        <f aca="false">Q75*B72</f>
        <v>36000</v>
      </c>
    </row>
    <row r="77" s="114" customFormat="true" ht="15.75" hidden="false" customHeight="true" outlineLevel="0" collapsed="false">
      <c r="A77" s="150" t="s">
        <v>19</v>
      </c>
      <c r="B77" s="181" t="s">
        <v>102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65"/>
    </row>
    <row r="78" s="114" customFormat="true" ht="22.5" hidden="false" customHeight="true" outlineLevel="0" collapsed="false">
      <c r="A78" s="150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65"/>
    </row>
    <row r="79" s="114" customFormat="true" ht="17.25" hidden="false" customHeight="false" outlineLevel="0" collapsed="false">
      <c r="A79" s="128" t="s">
        <v>9</v>
      </c>
      <c r="B79" s="166" t="n">
        <v>2500</v>
      </c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35"/>
    </row>
    <row r="80" s="114" customFormat="true" ht="16.5" hidden="false" customHeight="true" outlineLevel="0" collapsed="false">
      <c r="A80" s="150" t="s">
        <v>15</v>
      </c>
      <c r="B80" s="167" t="s">
        <v>103</v>
      </c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5"/>
    </row>
    <row r="81" s="114" customFormat="true" ht="15.75" hidden="false" customHeight="true" outlineLevel="0" collapsed="false">
      <c r="A81" s="150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5"/>
    </row>
    <row r="82" s="114" customFormat="true" ht="17.25" hidden="false" customHeight="false" outlineLevel="0" collapsed="false">
      <c r="A82" s="128" t="s">
        <v>84</v>
      </c>
      <c r="B82" s="191" t="n">
        <v>42</v>
      </c>
      <c r="C82" s="191"/>
      <c r="D82" s="199"/>
      <c r="E82" s="145"/>
      <c r="F82" s="161"/>
      <c r="G82" s="200" t="n">
        <v>42</v>
      </c>
      <c r="H82" s="174" t="n">
        <v>38</v>
      </c>
      <c r="I82" s="201"/>
      <c r="J82" s="201"/>
      <c r="K82" s="200" t="n">
        <v>38</v>
      </c>
      <c r="L82" s="200" t="n">
        <v>45</v>
      </c>
      <c r="M82" s="201"/>
      <c r="N82" s="161"/>
      <c r="O82" s="201"/>
      <c r="P82" s="200" t="n">
        <v>45</v>
      </c>
      <c r="Q82" s="135" t="n">
        <v>41</v>
      </c>
    </row>
    <row r="83" s="114" customFormat="true" ht="16.5" hidden="false" customHeight="true" outlineLevel="0" collapsed="false">
      <c r="A83" s="128" t="s">
        <v>13</v>
      </c>
      <c r="B83" s="157" t="n">
        <f aca="false">B82*B79</f>
        <v>105000</v>
      </c>
      <c r="C83" s="157"/>
      <c r="D83" s="195" t="n">
        <f aca="false">D82*B79</f>
        <v>0</v>
      </c>
      <c r="E83" s="172"/>
      <c r="F83" s="132"/>
      <c r="G83" s="133" t="n">
        <f aca="false">G82*B79</f>
        <v>105000</v>
      </c>
      <c r="H83" s="133" t="n">
        <f aca="false">H82*B79</f>
        <v>95000</v>
      </c>
      <c r="I83" s="132"/>
      <c r="J83" s="132"/>
      <c r="K83" s="133" t="n">
        <f aca="false">K82*B79</f>
        <v>95000</v>
      </c>
      <c r="L83" s="133" t="n">
        <f aca="false">L82*B79</f>
        <v>112500</v>
      </c>
      <c r="M83" s="132"/>
      <c r="N83" s="162"/>
      <c r="O83" s="132"/>
      <c r="P83" s="133" t="n">
        <f aca="false">P82*B79</f>
        <v>112500</v>
      </c>
      <c r="Q83" s="135" t="n">
        <f aca="false">Q82*B79</f>
        <v>102500</v>
      </c>
    </row>
    <row r="84" s="114" customFormat="true" ht="15.75" hidden="false" customHeight="true" outlineLevel="0" collapsed="false">
      <c r="A84" s="196" t="s">
        <v>19</v>
      </c>
      <c r="B84" s="204" t="s">
        <v>104</v>
      </c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5"/>
      <c r="R84" s="205"/>
      <c r="S84" s="205"/>
      <c r="T84" s="206"/>
    </row>
    <row r="85" s="114" customFormat="true" ht="29.25" hidden="false" customHeight="true" outlineLevel="0" collapsed="false">
      <c r="A85" s="115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7"/>
      <c r="R85" s="207"/>
      <c r="S85" s="207"/>
      <c r="T85" s="208"/>
    </row>
    <row r="86" s="114" customFormat="true" ht="17.25" hidden="false" customHeight="false" outlineLevel="0" collapsed="false">
      <c r="A86" s="115" t="s">
        <v>9</v>
      </c>
      <c r="B86" s="209" t="n">
        <v>1200</v>
      </c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117"/>
      <c r="R86" s="210"/>
      <c r="S86" s="210"/>
      <c r="T86" s="210"/>
    </row>
    <row r="87" s="114" customFormat="true" ht="30" hidden="false" customHeight="true" outlineLevel="0" collapsed="false">
      <c r="A87" s="211" t="s">
        <v>15</v>
      </c>
      <c r="B87" s="212" t="s">
        <v>105</v>
      </c>
      <c r="C87" s="212"/>
      <c r="D87" s="212"/>
      <c r="E87" s="212"/>
      <c r="F87" s="212"/>
      <c r="G87" s="212"/>
      <c r="H87" s="213" t="s">
        <v>105</v>
      </c>
      <c r="I87" s="213"/>
      <c r="J87" s="213"/>
      <c r="K87" s="213"/>
      <c r="L87" s="214" t="s">
        <v>105</v>
      </c>
      <c r="M87" s="214"/>
      <c r="N87" s="214"/>
      <c r="O87" s="214"/>
      <c r="P87" s="214"/>
      <c r="Q87" s="215"/>
      <c r="R87" s="210"/>
      <c r="S87" s="210"/>
      <c r="T87" s="210"/>
    </row>
    <row r="88" s="114" customFormat="true" ht="1.5" hidden="false" customHeight="true" outlineLevel="0" collapsed="false">
      <c r="A88" s="115"/>
      <c r="B88" s="216"/>
      <c r="C88" s="207"/>
      <c r="D88" s="207"/>
      <c r="E88" s="207"/>
      <c r="F88" s="207"/>
      <c r="G88" s="217"/>
      <c r="H88" s="121"/>
      <c r="I88" s="121"/>
      <c r="J88" s="121"/>
      <c r="K88" s="121"/>
      <c r="L88" s="121"/>
      <c r="M88" s="121"/>
      <c r="N88" s="121"/>
      <c r="O88" s="121"/>
      <c r="P88" s="121"/>
      <c r="Q88" s="218"/>
      <c r="R88" s="210"/>
      <c r="S88" s="210"/>
      <c r="T88" s="210"/>
    </row>
    <row r="89" s="114" customFormat="true" ht="16.5" hidden="false" customHeight="false" outlineLevel="0" collapsed="false">
      <c r="A89" s="115" t="s">
        <v>106</v>
      </c>
      <c r="B89" s="122" t="n">
        <v>23</v>
      </c>
      <c r="C89" s="123" t="n">
        <v>18</v>
      </c>
      <c r="D89" s="124"/>
      <c r="E89" s="124"/>
      <c r="F89" s="124"/>
      <c r="G89" s="125" t="n">
        <v>23</v>
      </c>
      <c r="H89" s="125" t="n">
        <v>13</v>
      </c>
      <c r="I89" s="124"/>
      <c r="J89" s="124"/>
      <c r="K89" s="125" t="n">
        <v>13</v>
      </c>
      <c r="L89" s="125" t="n">
        <v>25</v>
      </c>
      <c r="M89" s="124"/>
      <c r="N89" s="126"/>
      <c r="O89" s="124"/>
      <c r="P89" s="125" t="n">
        <v>25</v>
      </c>
      <c r="Q89" s="127" t="n">
        <v>20</v>
      </c>
      <c r="R89" s="210"/>
      <c r="S89" s="210"/>
      <c r="T89" s="210"/>
    </row>
    <row r="90" s="114" customFormat="true" ht="16.5" hidden="false" customHeight="false" outlineLevel="0" collapsed="false">
      <c r="A90" s="128" t="s">
        <v>13</v>
      </c>
      <c r="B90" s="129" t="n">
        <f aca="false">B89*B86</f>
        <v>27600</v>
      </c>
      <c r="C90" s="130"/>
      <c r="D90" s="131"/>
      <c r="E90" s="132"/>
      <c r="F90" s="132"/>
      <c r="G90" s="133" t="n">
        <f aca="false">G89*B86</f>
        <v>27600</v>
      </c>
      <c r="H90" s="133" t="n">
        <f aca="false">H89*B86</f>
        <v>15600</v>
      </c>
      <c r="I90" s="132"/>
      <c r="J90" s="132"/>
      <c r="K90" s="133" t="n">
        <f aca="false">K89*B86</f>
        <v>15600</v>
      </c>
      <c r="L90" s="133" t="n">
        <f aca="false">L89*B86</f>
        <v>30000</v>
      </c>
      <c r="M90" s="132"/>
      <c r="N90" s="134"/>
      <c r="O90" s="131"/>
      <c r="P90" s="133" t="n">
        <f aca="false">P89*B86</f>
        <v>30000</v>
      </c>
      <c r="Q90" s="135" t="n">
        <f aca="false">B86*Q89</f>
        <v>24000</v>
      </c>
      <c r="R90" s="210"/>
      <c r="S90" s="210"/>
      <c r="T90" s="210"/>
    </row>
    <row r="91" s="114" customFormat="true" ht="15.75" hidden="false" customHeight="true" outlineLevel="0" collapsed="false">
      <c r="A91" s="196" t="s">
        <v>19</v>
      </c>
      <c r="B91" s="204" t="s">
        <v>107</v>
      </c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5"/>
      <c r="R91" s="205"/>
      <c r="S91" s="205"/>
      <c r="T91" s="206"/>
    </row>
    <row r="92" s="114" customFormat="true" ht="29.25" hidden="false" customHeight="true" outlineLevel="0" collapsed="false">
      <c r="A92" s="115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7"/>
      <c r="R92" s="207"/>
      <c r="S92" s="207"/>
      <c r="T92" s="208"/>
    </row>
    <row r="93" s="114" customFormat="true" ht="17.25" hidden="false" customHeight="false" outlineLevel="0" collapsed="false">
      <c r="A93" s="115" t="s">
        <v>9</v>
      </c>
      <c r="B93" s="209" t="n">
        <v>1200</v>
      </c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117"/>
      <c r="R93" s="210"/>
      <c r="S93" s="210"/>
      <c r="T93" s="210"/>
    </row>
    <row r="94" s="114" customFormat="true" ht="30" hidden="false" customHeight="true" outlineLevel="0" collapsed="false">
      <c r="A94" s="211" t="s">
        <v>15</v>
      </c>
      <c r="B94" s="212" t="s">
        <v>105</v>
      </c>
      <c r="C94" s="212"/>
      <c r="D94" s="212"/>
      <c r="E94" s="212"/>
      <c r="F94" s="212"/>
      <c r="G94" s="212"/>
      <c r="H94" s="213" t="s">
        <v>105</v>
      </c>
      <c r="I94" s="213"/>
      <c r="J94" s="213"/>
      <c r="K94" s="213"/>
      <c r="L94" s="214" t="s">
        <v>105</v>
      </c>
      <c r="M94" s="214"/>
      <c r="N94" s="214"/>
      <c r="O94" s="214"/>
      <c r="P94" s="214"/>
      <c r="Q94" s="215"/>
      <c r="R94" s="210"/>
      <c r="S94" s="210"/>
      <c r="T94" s="210"/>
    </row>
    <row r="95" s="114" customFormat="true" ht="1.5" hidden="false" customHeight="true" outlineLevel="0" collapsed="false">
      <c r="A95" s="115"/>
      <c r="B95" s="216"/>
      <c r="C95" s="207"/>
      <c r="D95" s="207"/>
      <c r="E95" s="207"/>
      <c r="F95" s="207"/>
      <c r="G95" s="217"/>
      <c r="H95" s="121"/>
      <c r="I95" s="121"/>
      <c r="J95" s="121"/>
      <c r="K95" s="121"/>
      <c r="L95" s="121"/>
      <c r="M95" s="121"/>
      <c r="N95" s="121"/>
      <c r="O95" s="121"/>
      <c r="P95" s="121"/>
      <c r="Q95" s="218"/>
      <c r="R95" s="210"/>
      <c r="S95" s="210"/>
      <c r="T95" s="210"/>
    </row>
    <row r="96" s="114" customFormat="true" ht="16.5" hidden="false" customHeight="false" outlineLevel="0" collapsed="false">
      <c r="A96" s="115" t="s">
        <v>84</v>
      </c>
      <c r="B96" s="122" t="n">
        <v>12</v>
      </c>
      <c r="C96" s="123" t="n">
        <v>18</v>
      </c>
      <c r="D96" s="124"/>
      <c r="E96" s="124"/>
      <c r="F96" s="124"/>
      <c r="G96" s="125" t="n">
        <v>12</v>
      </c>
      <c r="H96" s="125" t="n">
        <v>18</v>
      </c>
      <c r="I96" s="124"/>
      <c r="J96" s="124"/>
      <c r="K96" s="125" t="n">
        <v>18</v>
      </c>
      <c r="L96" s="125" t="n">
        <v>13</v>
      </c>
      <c r="M96" s="124"/>
      <c r="N96" s="126"/>
      <c r="O96" s="124"/>
      <c r="P96" s="125" t="n">
        <v>13</v>
      </c>
      <c r="Q96" s="127" t="n">
        <v>14</v>
      </c>
      <c r="R96" s="210"/>
      <c r="S96" s="210"/>
      <c r="T96" s="210"/>
    </row>
    <row r="97" s="114" customFormat="true" ht="16.5" hidden="false" customHeight="false" outlineLevel="0" collapsed="false">
      <c r="A97" s="128" t="s">
        <v>13</v>
      </c>
      <c r="B97" s="129" t="n">
        <f aca="false">B96*B93</f>
        <v>14400</v>
      </c>
      <c r="C97" s="130"/>
      <c r="D97" s="131"/>
      <c r="E97" s="132"/>
      <c r="F97" s="132"/>
      <c r="G97" s="133" t="n">
        <f aca="false">G96*B93</f>
        <v>14400</v>
      </c>
      <c r="H97" s="133" t="n">
        <f aca="false">H96*B93</f>
        <v>21600</v>
      </c>
      <c r="I97" s="132"/>
      <c r="J97" s="132"/>
      <c r="K97" s="133" t="n">
        <f aca="false">K96*B93</f>
        <v>21600</v>
      </c>
      <c r="L97" s="133" t="n">
        <f aca="false">L96*B93</f>
        <v>15600</v>
      </c>
      <c r="M97" s="132"/>
      <c r="N97" s="134"/>
      <c r="O97" s="131"/>
      <c r="P97" s="133" t="n">
        <f aca="false">P96*B93</f>
        <v>15600</v>
      </c>
      <c r="Q97" s="135" t="n">
        <f aca="false">B93*Q96</f>
        <v>16800</v>
      </c>
      <c r="R97" s="210"/>
      <c r="S97" s="210"/>
      <c r="T97" s="210"/>
    </row>
    <row r="98" s="114" customFormat="true" ht="15.75" hidden="false" customHeight="true" outlineLevel="0" collapsed="false">
      <c r="A98" s="136" t="s">
        <v>19</v>
      </c>
      <c r="B98" s="219" t="s">
        <v>108</v>
      </c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</row>
    <row r="99" s="114" customFormat="true" ht="28.5" hidden="false" customHeight="true" outlineLevel="0" collapsed="false">
      <c r="A99" s="136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</row>
    <row r="100" s="114" customFormat="true" ht="20.25" hidden="false" customHeight="true" outlineLevel="0" collapsed="false">
      <c r="A100" s="115" t="s">
        <v>9</v>
      </c>
      <c r="B100" s="220" t="n">
        <v>3000</v>
      </c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1"/>
      <c r="R100" s="210"/>
      <c r="S100" s="210"/>
      <c r="T100" s="210"/>
    </row>
    <row r="101" s="114" customFormat="true" ht="32.25" hidden="false" customHeight="true" outlineLevel="0" collapsed="false">
      <c r="A101" s="111" t="s">
        <v>15</v>
      </c>
      <c r="B101" s="222" t="s">
        <v>105</v>
      </c>
      <c r="C101" s="222"/>
      <c r="D101" s="222"/>
      <c r="E101" s="222"/>
      <c r="F101" s="222"/>
      <c r="G101" s="222"/>
      <c r="H101" s="119" t="s">
        <v>109</v>
      </c>
      <c r="I101" s="119"/>
      <c r="J101" s="119"/>
      <c r="K101" s="119"/>
      <c r="L101" s="119" t="s">
        <v>105</v>
      </c>
      <c r="M101" s="119"/>
      <c r="N101" s="119"/>
      <c r="O101" s="119"/>
      <c r="P101" s="119"/>
      <c r="Q101" s="121"/>
      <c r="R101" s="210"/>
      <c r="S101" s="210"/>
      <c r="T101" s="210"/>
    </row>
    <row r="102" s="114" customFormat="true" ht="18" hidden="false" customHeight="true" outlineLevel="0" collapsed="false">
      <c r="A102" s="111"/>
      <c r="B102" s="222"/>
      <c r="C102" s="222"/>
      <c r="D102" s="222"/>
      <c r="E102" s="222"/>
      <c r="F102" s="222"/>
      <c r="G102" s="222"/>
      <c r="H102" s="119"/>
      <c r="I102" s="119"/>
      <c r="J102" s="119"/>
      <c r="K102" s="119"/>
      <c r="L102" s="119"/>
      <c r="M102" s="119"/>
      <c r="N102" s="119"/>
      <c r="O102" s="119"/>
      <c r="P102" s="119"/>
      <c r="Q102" s="223" t="n">
        <v>18</v>
      </c>
      <c r="R102" s="210"/>
      <c r="S102" s="210"/>
      <c r="T102" s="210"/>
    </row>
    <row r="103" s="114" customFormat="true" ht="16.5" hidden="false" customHeight="false" outlineLevel="0" collapsed="false">
      <c r="A103" s="115" t="s">
        <v>84</v>
      </c>
      <c r="B103" s="122" t="n">
        <v>18</v>
      </c>
      <c r="C103" s="123" t="n">
        <v>18</v>
      </c>
      <c r="D103" s="124"/>
      <c r="E103" s="124"/>
      <c r="F103" s="124"/>
      <c r="G103" s="125" t="n">
        <v>18</v>
      </c>
      <c r="H103" s="125" t="n">
        <v>16</v>
      </c>
      <c r="I103" s="124"/>
      <c r="J103" s="124"/>
      <c r="K103" s="125" t="n">
        <v>16</v>
      </c>
      <c r="L103" s="125" t="n">
        <v>20</v>
      </c>
      <c r="M103" s="124"/>
      <c r="N103" s="126"/>
      <c r="O103" s="124"/>
      <c r="P103" s="125" t="n">
        <v>20</v>
      </c>
      <c r="Q103" s="223"/>
      <c r="R103" s="210"/>
      <c r="S103" s="210"/>
      <c r="T103" s="210"/>
    </row>
    <row r="104" s="114" customFormat="true" ht="16.5" hidden="false" customHeight="false" outlineLevel="0" collapsed="false">
      <c r="A104" s="128" t="s">
        <v>13</v>
      </c>
      <c r="B104" s="129" t="n">
        <f aca="false">B103*B100</f>
        <v>54000</v>
      </c>
      <c r="C104" s="130"/>
      <c r="D104" s="131"/>
      <c r="E104" s="132"/>
      <c r="F104" s="132"/>
      <c r="G104" s="133" t="n">
        <f aca="false">G103*B100</f>
        <v>54000</v>
      </c>
      <c r="H104" s="133" t="n">
        <f aca="false">H103*B100</f>
        <v>48000</v>
      </c>
      <c r="I104" s="132"/>
      <c r="J104" s="132"/>
      <c r="K104" s="133" t="n">
        <f aca="false">K103*B100</f>
        <v>48000</v>
      </c>
      <c r="L104" s="133" t="n">
        <f aca="false">L103*B100</f>
        <v>60000</v>
      </c>
      <c r="M104" s="132"/>
      <c r="N104" s="134"/>
      <c r="O104" s="131"/>
      <c r="P104" s="133" t="n">
        <f aca="false">P103*B100</f>
        <v>60000</v>
      </c>
      <c r="Q104" s="135" t="n">
        <v>54000</v>
      </c>
      <c r="R104" s="210"/>
      <c r="S104" s="210"/>
      <c r="T104" s="210"/>
    </row>
    <row r="105" s="114" customFormat="true" ht="15.75" hidden="false" customHeight="true" outlineLevel="0" collapsed="false">
      <c r="A105" s="136" t="s">
        <v>19</v>
      </c>
      <c r="B105" s="224" t="s">
        <v>110</v>
      </c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05"/>
      <c r="R105" s="205"/>
      <c r="S105" s="205"/>
      <c r="T105" s="206"/>
    </row>
    <row r="106" s="114" customFormat="true" ht="29.25" hidden="false" customHeight="true" outlineLevel="0" collapsed="false">
      <c r="A106" s="136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07"/>
      <c r="R106" s="207"/>
      <c r="S106" s="207"/>
      <c r="T106" s="208"/>
    </row>
    <row r="107" s="114" customFormat="true" ht="17.25" hidden="false" customHeight="false" outlineLevel="0" collapsed="false">
      <c r="A107" s="115" t="s">
        <v>9</v>
      </c>
      <c r="B107" s="191" t="n">
        <v>20</v>
      </c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17"/>
      <c r="R107" s="210"/>
      <c r="S107" s="210"/>
      <c r="T107" s="210"/>
    </row>
    <row r="108" s="114" customFormat="true" ht="30" hidden="false" customHeight="true" outlineLevel="0" collapsed="false">
      <c r="A108" s="118" t="s">
        <v>15</v>
      </c>
      <c r="B108" s="225" t="s">
        <v>111</v>
      </c>
      <c r="C108" s="225"/>
      <c r="D108" s="225"/>
      <c r="E108" s="225"/>
      <c r="F108" s="225"/>
      <c r="G108" s="225"/>
      <c r="H108" s="226" t="s">
        <v>112</v>
      </c>
      <c r="I108" s="226"/>
      <c r="J108" s="226"/>
      <c r="K108" s="226"/>
      <c r="L108" s="119" t="s">
        <v>113</v>
      </c>
      <c r="M108" s="119"/>
      <c r="N108" s="119"/>
      <c r="O108" s="119"/>
      <c r="P108" s="119"/>
      <c r="Q108" s="120"/>
      <c r="R108" s="210"/>
      <c r="S108" s="210"/>
      <c r="T108" s="210"/>
    </row>
    <row r="109" s="114" customFormat="true" ht="15.75" hidden="false" customHeight="true" outlineLevel="0" collapsed="false">
      <c r="A109" s="118"/>
      <c r="B109" s="225"/>
      <c r="C109" s="225"/>
      <c r="D109" s="225"/>
      <c r="E109" s="225"/>
      <c r="F109" s="225"/>
      <c r="G109" s="225"/>
      <c r="H109" s="226"/>
      <c r="I109" s="226"/>
      <c r="J109" s="226"/>
      <c r="K109" s="226"/>
      <c r="L109" s="119"/>
      <c r="M109" s="119"/>
      <c r="N109" s="119"/>
      <c r="O109" s="119"/>
      <c r="P109" s="119"/>
      <c r="Q109" s="120"/>
      <c r="R109" s="210"/>
      <c r="S109" s="210"/>
      <c r="T109" s="210"/>
    </row>
    <row r="110" s="114" customFormat="true" ht="16.5" hidden="false" customHeight="false" outlineLevel="0" collapsed="false">
      <c r="A110" s="115" t="s">
        <v>84</v>
      </c>
      <c r="B110" s="122" t="n">
        <v>500</v>
      </c>
      <c r="C110" s="123" t="n">
        <v>18</v>
      </c>
      <c r="D110" s="124"/>
      <c r="E110" s="124"/>
      <c r="F110" s="124"/>
      <c r="G110" s="125" t="n">
        <v>500</v>
      </c>
      <c r="H110" s="125" t="n">
        <v>420</v>
      </c>
      <c r="I110" s="124"/>
      <c r="J110" s="124"/>
      <c r="K110" s="125" t="n">
        <v>420</v>
      </c>
      <c r="L110" s="125" t="n">
        <v>510</v>
      </c>
      <c r="M110" s="124"/>
      <c r="N110" s="126"/>
      <c r="O110" s="124"/>
      <c r="P110" s="125" t="n">
        <v>510</v>
      </c>
      <c r="Q110" s="127" t="n">
        <v>476</v>
      </c>
      <c r="R110" s="210"/>
      <c r="S110" s="210"/>
      <c r="T110" s="210"/>
    </row>
    <row r="111" s="114" customFormat="true" ht="16.5" hidden="false" customHeight="false" outlineLevel="0" collapsed="false">
      <c r="A111" s="128" t="s">
        <v>13</v>
      </c>
      <c r="B111" s="129" t="n">
        <f aca="false">B110*B107</f>
        <v>10000</v>
      </c>
      <c r="C111" s="130"/>
      <c r="D111" s="131"/>
      <c r="E111" s="132"/>
      <c r="F111" s="132"/>
      <c r="G111" s="133" t="n">
        <f aca="false">G110*B107</f>
        <v>10000</v>
      </c>
      <c r="H111" s="133" t="n">
        <f aca="false">H110*B107</f>
        <v>8400</v>
      </c>
      <c r="I111" s="132"/>
      <c r="J111" s="132"/>
      <c r="K111" s="133" t="n">
        <f aca="false">K110*B107</f>
        <v>8400</v>
      </c>
      <c r="L111" s="133" t="n">
        <f aca="false">L110*B107</f>
        <v>10200</v>
      </c>
      <c r="M111" s="132"/>
      <c r="N111" s="134"/>
      <c r="O111" s="131"/>
      <c r="P111" s="133" t="n">
        <f aca="false">P110*B107</f>
        <v>10200</v>
      </c>
      <c r="Q111" s="135" t="n">
        <f aca="false">B107*Q110</f>
        <v>9520</v>
      </c>
      <c r="R111" s="210"/>
      <c r="S111" s="210"/>
      <c r="T111" s="210"/>
    </row>
    <row r="112" s="114" customFormat="true" ht="15.75" hidden="false" customHeight="true" outlineLevel="0" collapsed="false">
      <c r="A112" s="136" t="s">
        <v>19</v>
      </c>
      <c r="B112" s="224" t="s">
        <v>114</v>
      </c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05"/>
      <c r="R112" s="205"/>
      <c r="S112" s="205"/>
      <c r="T112" s="206"/>
    </row>
    <row r="113" s="114" customFormat="true" ht="29.25" hidden="false" customHeight="true" outlineLevel="0" collapsed="false">
      <c r="A113" s="136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07"/>
      <c r="R113" s="207"/>
      <c r="S113" s="207"/>
      <c r="T113" s="208"/>
    </row>
    <row r="114" s="114" customFormat="true" ht="17.25" hidden="false" customHeight="false" outlineLevel="0" collapsed="false">
      <c r="A114" s="115" t="s">
        <v>9</v>
      </c>
      <c r="B114" s="209" t="n">
        <v>50</v>
      </c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117"/>
      <c r="R114" s="210"/>
      <c r="S114" s="210"/>
      <c r="T114" s="210"/>
    </row>
    <row r="115" s="114" customFormat="true" ht="30" hidden="false" customHeight="true" outlineLevel="0" collapsed="false">
      <c r="A115" s="118" t="s">
        <v>15</v>
      </c>
      <c r="B115" s="225" t="s">
        <v>115</v>
      </c>
      <c r="C115" s="225"/>
      <c r="D115" s="225"/>
      <c r="E115" s="225"/>
      <c r="F115" s="225"/>
      <c r="G115" s="225"/>
      <c r="H115" s="226" t="s">
        <v>116</v>
      </c>
      <c r="I115" s="226"/>
      <c r="J115" s="226"/>
      <c r="K115" s="226"/>
      <c r="L115" s="227" t="s">
        <v>117</v>
      </c>
      <c r="M115" s="227"/>
      <c r="N115" s="227"/>
      <c r="O115" s="227"/>
      <c r="P115" s="227"/>
      <c r="Q115" s="227"/>
      <c r="R115" s="210"/>
      <c r="S115" s="210"/>
      <c r="T115" s="210"/>
    </row>
    <row r="116" s="114" customFormat="true" ht="15.75" hidden="false" customHeight="true" outlineLevel="0" collapsed="false">
      <c r="A116" s="118"/>
      <c r="B116" s="225"/>
      <c r="C116" s="225"/>
      <c r="D116" s="225"/>
      <c r="E116" s="225"/>
      <c r="F116" s="225"/>
      <c r="G116" s="225"/>
      <c r="H116" s="226"/>
      <c r="I116" s="226"/>
      <c r="J116" s="226"/>
      <c r="K116" s="226"/>
      <c r="L116" s="227"/>
      <c r="M116" s="227"/>
      <c r="N116" s="227"/>
      <c r="O116" s="227"/>
      <c r="P116" s="227"/>
      <c r="Q116" s="227"/>
      <c r="R116" s="210"/>
      <c r="S116" s="210"/>
      <c r="T116" s="210"/>
    </row>
    <row r="117" s="114" customFormat="true" ht="16.5" hidden="false" customHeight="false" outlineLevel="0" collapsed="false">
      <c r="A117" s="115"/>
      <c r="B117" s="122" t="n">
        <v>350</v>
      </c>
      <c r="C117" s="123" t="n">
        <v>18</v>
      </c>
      <c r="D117" s="124"/>
      <c r="E117" s="124"/>
      <c r="F117" s="124"/>
      <c r="G117" s="125" t="n">
        <v>350</v>
      </c>
      <c r="H117" s="125" t="n">
        <v>290</v>
      </c>
      <c r="I117" s="124"/>
      <c r="J117" s="124"/>
      <c r="K117" s="125" t="n">
        <v>290</v>
      </c>
      <c r="L117" s="125" t="n">
        <v>360</v>
      </c>
      <c r="M117" s="124"/>
      <c r="N117" s="126"/>
      <c r="O117" s="124"/>
      <c r="P117" s="125" t="n">
        <v>360</v>
      </c>
      <c r="Q117" s="127" t="n">
        <v>333</v>
      </c>
      <c r="R117" s="210"/>
      <c r="S117" s="210"/>
      <c r="T117" s="210"/>
    </row>
    <row r="118" s="114" customFormat="true" ht="16.5" hidden="false" customHeight="false" outlineLevel="0" collapsed="false">
      <c r="A118" s="128" t="s">
        <v>13</v>
      </c>
      <c r="B118" s="129" t="n">
        <f aca="false">B117*B114</f>
        <v>17500</v>
      </c>
      <c r="C118" s="130"/>
      <c r="D118" s="131"/>
      <c r="E118" s="132"/>
      <c r="F118" s="132"/>
      <c r="G118" s="133" t="n">
        <f aca="false">G117*B114</f>
        <v>17500</v>
      </c>
      <c r="H118" s="133" t="n">
        <f aca="false">H117*B114</f>
        <v>14500</v>
      </c>
      <c r="I118" s="132"/>
      <c r="J118" s="132"/>
      <c r="K118" s="133" t="n">
        <f aca="false">K117*B114</f>
        <v>14500</v>
      </c>
      <c r="L118" s="133" t="n">
        <f aca="false">L117*B114</f>
        <v>18000</v>
      </c>
      <c r="M118" s="132"/>
      <c r="N118" s="134"/>
      <c r="O118" s="131"/>
      <c r="P118" s="133" t="n">
        <f aca="false">P117*B114</f>
        <v>18000</v>
      </c>
      <c r="Q118" s="135" t="n">
        <f aca="false">B114*Q117</f>
        <v>16650</v>
      </c>
      <c r="R118" s="210"/>
      <c r="S118" s="210"/>
      <c r="T118" s="210"/>
    </row>
    <row r="119" s="114" customFormat="true" ht="15.75" hidden="false" customHeight="true" outlineLevel="0" collapsed="false">
      <c r="A119" s="136" t="s">
        <v>19</v>
      </c>
      <c r="B119" s="224" t="s">
        <v>118</v>
      </c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05"/>
      <c r="R119" s="205"/>
      <c r="S119" s="205"/>
      <c r="T119" s="206"/>
    </row>
    <row r="120" s="114" customFormat="true" ht="29.25" hidden="false" customHeight="true" outlineLevel="0" collapsed="false">
      <c r="A120" s="136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07"/>
      <c r="R120" s="207"/>
      <c r="S120" s="207"/>
      <c r="T120" s="208"/>
    </row>
    <row r="121" s="114" customFormat="true" ht="17.25" hidden="false" customHeight="false" outlineLevel="0" collapsed="false">
      <c r="A121" s="115" t="s">
        <v>9</v>
      </c>
      <c r="B121" s="209" t="n">
        <v>250</v>
      </c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117"/>
      <c r="R121" s="210"/>
      <c r="S121" s="210"/>
      <c r="T121" s="210"/>
    </row>
    <row r="122" s="114" customFormat="true" ht="30" hidden="false" customHeight="true" outlineLevel="0" collapsed="false">
      <c r="A122" s="118" t="s">
        <v>15</v>
      </c>
      <c r="B122" s="225" t="s">
        <v>119</v>
      </c>
      <c r="C122" s="225"/>
      <c r="D122" s="225"/>
      <c r="E122" s="225"/>
      <c r="F122" s="225"/>
      <c r="G122" s="225"/>
      <c r="H122" s="119" t="s">
        <v>120</v>
      </c>
      <c r="I122" s="119"/>
      <c r="J122" s="119"/>
      <c r="K122" s="119"/>
      <c r="L122" s="228" t="s">
        <v>115</v>
      </c>
      <c r="M122" s="228"/>
      <c r="N122" s="228"/>
      <c r="O122" s="228"/>
      <c r="P122" s="228"/>
      <c r="Q122" s="229"/>
      <c r="R122" s="210"/>
      <c r="S122" s="210"/>
      <c r="T122" s="210"/>
    </row>
    <row r="123" s="114" customFormat="true" ht="1.5" hidden="false" customHeight="true" outlineLevel="0" collapsed="false">
      <c r="A123" s="118"/>
      <c r="B123" s="225"/>
      <c r="C123" s="225"/>
      <c r="D123" s="225"/>
      <c r="E123" s="225"/>
      <c r="F123" s="225"/>
      <c r="G123" s="225"/>
      <c r="H123" s="121"/>
      <c r="I123" s="121"/>
      <c r="J123" s="121"/>
      <c r="K123" s="121"/>
      <c r="L123" s="230"/>
      <c r="M123" s="231"/>
      <c r="N123" s="231"/>
      <c r="O123" s="231"/>
      <c r="P123" s="231"/>
      <c r="Q123" s="232"/>
      <c r="R123" s="210"/>
      <c r="S123" s="210"/>
      <c r="T123" s="210"/>
    </row>
    <row r="124" s="114" customFormat="true" ht="16.5" hidden="false" customHeight="false" outlineLevel="0" collapsed="false">
      <c r="A124" s="115" t="s">
        <v>84</v>
      </c>
      <c r="B124" s="122" t="n">
        <v>350</v>
      </c>
      <c r="C124" s="123" t="n">
        <v>18</v>
      </c>
      <c r="D124" s="124"/>
      <c r="E124" s="124"/>
      <c r="F124" s="124"/>
      <c r="G124" s="125" t="n">
        <v>350</v>
      </c>
      <c r="H124" s="125" t="n">
        <v>370</v>
      </c>
      <c r="I124" s="124"/>
      <c r="J124" s="124"/>
      <c r="K124" s="125" t="n">
        <v>370</v>
      </c>
      <c r="L124" s="125" t="n">
        <v>350</v>
      </c>
      <c r="M124" s="124"/>
      <c r="N124" s="126"/>
      <c r="O124" s="124"/>
      <c r="P124" s="125" t="n">
        <v>350</v>
      </c>
      <c r="Q124" s="127" t="n">
        <v>356</v>
      </c>
      <c r="R124" s="210"/>
      <c r="S124" s="210"/>
      <c r="T124" s="210"/>
    </row>
    <row r="125" s="114" customFormat="true" ht="16.5" hidden="false" customHeight="false" outlineLevel="0" collapsed="false">
      <c r="A125" s="128" t="s">
        <v>13</v>
      </c>
      <c r="B125" s="129" t="n">
        <f aca="false">B124*B121</f>
        <v>87500</v>
      </c>
      <c r="C125" s="130"/>
      <c r="D125" s="131"/>
      <c r="E125" s="132"/>
      <c r="F125" s="132"/>
      <c r="G125" s="133" t="n">
        <f aca="false">G124*B121</f>
        <v>87500</v>
      </c>
      <c r="H125" s="133" t="n">
        <f aca="false">H124*B121</f>
        <v>92500</v>
      </c>
      <c r="I125" s="132"/>
      <c r="J125" s="132"/>
      <c r="K125" s="133" t="n">
        <v>92500</v>
      </c>
      <c r="L125" s="133" t="n">
        <f aca="false">L124*B121</f>
        <v>87500</v>
      </c>
      <c r="M125" s="132"/>
      <c r="N125" s="134"/>
      <c r="O125" s="131"/>
      <c r="P125" s="133" t="n">
        <f aca="false">P124*B121</f>
        <v>87500</v>
      </c>
      <c r="Q125" s="135" t="n">
        <f aca="false">Q124*B121</f>
        <v>89000</v>
      </c>
      <c r="R125" s="210"/>
      <c r="S125" s="210"/>
      <c r="T125" s="210"/>
    </row>
    <row r="126" s="114" customFormat="true" ht="15.75" hidden="false" customHeight="true" outlineLevel="0" collapsed="false">
      <c r="A126" s="136" t="s">
        <v>19</v>
      </c>
      <c r="B126" s="224" t="s">
        <v>121</v>
      </c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05"/>
      <c r="R126" s="205"/>
      <c r="S126" s="205"/>
      <c r="T126" s="206"/>
    </row>
    <row r="127" s="114" customFormat="true" ht="29.25" hidden="false" customHeight="true" outlineLevel="0" collapsed="false">
      <c r="A127" s="136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07"/>
      <c r="R127" s="207"/>
      <c r="S127" s="207"/>
      <c r="T127" s="208"/>
    </row>
    <row r="128" s="114" customFormat="true" ht="16.5" hidden="false" customHeight="false" outlineLevel="0" collapsed="false">
      <c r="A128" s="115" t="s">
        <v>9</v>
      </c>
      <c r="B128" s="233" t="n">
        <v>300</v>
      </c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4"/>
      <c r="R128" s="235"/>
      <c r="S128" s="235"/>
      <c r="T128" s="235"/>
    </row>
    <row r="129" s="114" customFormat="true" ht="30" hidden="false" customHeight="true" outlineLevel="0" collapsed="false">
      <c r="A129" s="118" t="s">
        <v>15</v>
      </c>
      <c r="B129" s="225" t="s">
        <v>122</v>
      </c>
      <c r="C129" s="225"/>
      <c r="D129" s="225"/>
      <c r="E129" s="225"/>
      <c r="F129" s="225"/>
      <c r="G129" s="225"/>
      <c r="H129" s="236" t="s">
        <v>123</v>
      </c>
      <c r="I129" s="236"/>
      <c r="J129" s="236"/>
      <c r="K129" s="236"/>
      <c r="L129" s="228" t="s">
        <v>123</v>
      </c>
      <c r="M129" s="228"/>
      <c r="N129" s="228"/>
      <c r="O129" s="228"/>
      <c r="P129" s="228"/>
      <c r="Q129" s="229"/>
      <c r="R129" s="235"/>
      <c r="S129" s="235"/>
      <c r="T129" s="235"/>
    </row>
    <row r="130" s="114" customFormat="true" ht="1.5" hidden="false" customHeight="true" outlineLevel="0" collapsed="false">
      <c r="A130" s="118"/>
      <c r="B130" s="225"/>
      <c r="C130" s="225"/>
      <c r="D130" s="225"/>
      <c r="E130" s="225"/>
      <c r="F130" s="225"/>
      <c r="G130" s="225"/>
      <c r="H130" s="237"/>
      <c r="I130" s="237"/>
      <c r="J130" s="237"/>
      <c r="K130" s="237"/>
      <c r="L130" s="230"/>
      <c r="M130" s="231"/>
      <c r="N130" s="231"/>
      <c r="O130" s="231"/>
      <c r="P130" s="231"/>
      <c r="Q130" s="232"/>
      <c r="R130" s="235"/>
      <c r="S130" s="235"/>
      <c r="T130" s="235"/>
    </row>
    <row r="131" s="114" customFormat="true" ht="15.75" hidden="false" customHeight="false" outlineLevel="0" collapsed="false">
      <c r="A131" s="115" t="s">
        <v>84</v>
      </c>
      <c r="B131" s="238" t="n">
        <v>13</v>
      </c>
      <c r="C131" s="239" t="n">
        <v>18</v>
      </c>
      <c r="D131" s="240"/>
      <c r="E131" s="240"/>
      <c r="F131" s="240"/>
      <c r="G131" s="241" t="n">
        <v>13</v>
      </c>
      <c r="H131" s="241" t="n">
        <v>13</v>
      </c>
      <c r="I131" s="240"/>
      <c r="J131" s="240"/>
      <c r="K131" s="241" t="n">
        <v>13</v>
      </c>
      <c r="L131" s="241" t="n">
        <v>14</v>
      </c>
      <c r="M131" s="240"/>
      <c r="N131" s="242"/>
      <c r="O131" s="240"/>
      <c r="P131" s="241" t="n">
        <v>14</v>
      </c>
      <c r="Q131" s="243" t="n">
        <v>13</v>
      </c>
      <c r="R131" s="235"/>
      <c r="S131" s="235"/>
      <c r="T131" s="235"/>
    </row>
    <row r="132" s="114" customFormat="true" ht="15.75" hidden="false" customHeight="false" outlineLevel="0" collapsed="false">
      <c r="A132" s="128" t="s">
        <v>13</v>
      </c>
      <c r="B132" s="244" t="n">
        <f aca="false">B131*B128</f>
        <v>3900</v>
      </c>
      <c r="C132" s="245"/>
      <c r="D132" s="246"/>
      <c r="E132" s="247"/>
      <c r="F132" s="247"/>
      <c r="G132" s="248" t="n">
        <f aca="false">G131*B128</f>
        <v>3900</v>
      </c>
      <c r="H132" s="248" t="n">
        <f aca="false">H131*B128</f>
        <v>3900</v>
      </c>
      <c r="I132" s="247"/>
      <c r="J132" s="247"/>
      <c r="K132" s="248" t="n">
        <f aca="false">K131*B128</f>
        <v>3900</v>
      </c>
      <c r="L132" s="248" t="n">
        <f aca="false">L131*B128</f>
        <v>4200</v>
      </c>
      <c r="M132" s="247"/>
      <c r="N132" s="249"/>
      <c r="O132" s="246"/>
      <c r="P132" s="248" t="n">
        <f aca="false">P131*B128</f>
        <v>4200</v>
      </c>
      <c r="Q132" s="250" t="n">
        <f aca="false">B128*Q131</f>
        <v>3900</v>
      </c>
      <c r="R132" s="235"/>
      <c r="S132" s="235"/>
      <c r="T132" s="235"/>
    </row>
    <row r="133" s="114" customFormat="true" ht="16.5" hidden="false" customHeight="true" outlineLevel="0" collapsed="false">
      <c r="A133" s="136" t="s">
        <v>19</v>
      </c>
      <c r="B133" s="189" t="s">
        <v>124</v>
      </c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251"/>
      <c r="R133" s="235"/>
      <c r="S133" s="235"/>
      <c r="T133" s="235"/>
    </row>
    <row r="134" s="114" customFormat="true" ht="29.25" hidden="false" customHeight="true" outlineLevel="0" collapsed="false">
      <c r="A134" s="136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251"/>
      <c r="R134" s="235"/>
      <c r="S134" s="235"/>
      <c r="T134" s="235"/>
    </row>
    <row r="135" s="114" customFormat="true" ht="15.75" hidden="false" customHeight="false" outlineLevel="0" collapsed="false">
      <c r="A135" s="115" t="s">
        <v>9</v>
      </c>
      <c r="B135" s="252" t="n">
        <v>20000</v>
      </c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34"/>
      <c r="R135" s="235"/>
      <c r="S135" s="235"/>
      <c r="T135" s="235"/>
    </row>
    <row r="136" s="114" customFormat="true" ht="30" hidden="false" customHeight="true" outlineLevel="0" collapsed="false">
      <c r="A136" s="118" t="s">
        <v>15</v>
      </c>
      <c r="B136" s="253" t="s">
        <v>125</v>
      </c>
      <c r="C136" s="253"/>
      <c r="D136" s="253"/>
      <c r="E136" s="253"/>
      <c r="F136" s="253"/>
      <c r="G136" s="253"/>
      <c r="H136" s="253" t="s">
        <v>125</v>
      </c>
      <c r="I136" s="253"/>
      <c r="J136" s="253"/>
      <c r="K136" s="253"/>
      <c r="L136" s="253" t="s">
        <v>125</v>
      </c>
      <c r="M136" s="253"/>
      <c r="N136" s="253"/>
      <c r="O136" s="253"/>
      <c r="P136" s="253"/>
      <c r="Q136" s="254"/>
      <c r="R136" s="235"/>
      <c r="S136" s="235"/>
      <c r="T136" s="235"/>
    </row>
    <row r="137" s="114" customFormat="true" ht="15.75" hidden="false" customHeight="true" outlineLevel="0" collapsed="false">
      <c r="A137" s="118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4"/>
      <c r="R137" s="235"/>
      <c r="S137" s="235"/>
      <c r="T137" s="235"/>
    </row>
    <row r="138" s="114" customFormat="true" ht="15.75" hidden="false" customHeight="false" outlineLevel="0" collapsed="false">
      <c r="A138" s="115" t="s">
        <v>84</v>
      </c>
      <c r="B138" s="255" t="n">
        <v>6</v>
      </c>
      <c r="C138" s="256" t="n">
        <v>18</v>
      </c>
      <c r="D138" s="257"/>
      <c r="E138" s="257"/>
      <c r="F138" s="257"/>
      <c r="G138" s="258" t="n">
        <v>6</v>
      </c>
      <c r="H138" s="258" t="n">
        <v>5.3</v>
      </c>
      <c r="I138" s="257"/>
      <c r="J138" s="257"/>
      <c r="K138" s="258" t="n">
        <v>5.3</v>
      </c>
      <c r="L138" s="258" t="n">
        <v>6.7</v>
      </c>
      <c r="M138" s="257"/>
      <c r="N138" s="259"/>
      <c r="O138" s="257"/>
      <c r="P138" s="258" t="n">
        <v>6.9</v>
      </c>
      <c r="Q138" s="243" t="n">
        <v>6</v>
      </c>
      <c r="R138" s="235"/>
      <c r="S138" s="235"/>
      <c r="T138" s="235"/>
    </row>
    <row r="139" s="114" customFormat="true" ht="15.75" hidden="false" customHeight="false" outlineLevel="0" collapsed="false">
      <c r="A139" s="128" t="s">
        <v>13</v>
      </c>
      <c r="B139" s="260" t="n">
        <f aca="false">B138*B135</f>
        <v>120000</v>
      </c>
      <c r="C139" s="261"/>
      <c r="D139" s="262"/>
      <c r="E139" s="263"/>
      <c r="F139" s="263"/>
      <c r="G139" s="264" t="n">
        <f aca="false">G138*B135</f>
        <v>120000</v>
      </c>
      <c r="H139" s="264" t="n">
        <f aca="false">H138*B135</f>
        <v>106000</v>
      </c>
      <c r="I139" s="263"/>
      <c r="J139" s="263"/>
      <c r="K139" s="264" t="n">
        <f aca="false">K138*B135</f>
        <v>106000</v>
      </c>
      <c r="L139" s="264" t="n">
        <f aca="false">L138*B135</f>
        <v>134000</v>
      </c>
      <c r="M139" s="263"/>
      <c r="N139" s="265"/>
      <c r="O139" s="262"/>
      <c r="P139" s="264" t="n">
        <f aca="false">P138*B135</f>
        <v>138000</v>
      </c>
      <c r="Q139" s="250" t="n">
        <f aca="false">B135*Q138</f>
        <v>120000</v>
      </c>
      <c r="R139" s="235"/>
      <c r="S139" s="235"/>
      <c r="T139" s="235"/>
    </row>
    <row r="140" s="114" customFormat="true" ht="16.5" hidden="false" customHeight="true" outlineLevel="0" collapsed="false">
      <c r="A140" s="136" t="s">
        <v>19</v>
      </c>
      <c r="B140" s="266" t="s">
        <v>126</v>
      </c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51"/>
      <c r="R140" s="235"/>
      <c r="S140" s="235"/>
      <c r="T140" s="235"/>
    </row>
    <row r="141" s="114" customFormat="true" ht="29.25" hidden="false" customHeight="true" outlineLevel="0" collapsed="false">
      <c r="A141" s="136"/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51"/>
      <c r="R141" s="235"/>
      <c r="S141" s="235"/>
      <c r="T141" s="235"/>
    </row>
    <row r="142" s="114" customFormat="true" ht="15.75" hidden="false" customHeight="false" outlineLevel="0" collapsed="false">
      <c r="A142" s="115" t="s">
        <v>9</v>
      </c>
      <c r="B142" s="267" t="n">
        <v>600</v>
      </c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34"/>
      <c r="R142" s="235"/>
      <c r="S142" s="235"/>
      <c r="T142" s="235"/>
    </row>
    <row r="143" s="114" customFormat="true" ht="30" hidden="false" customHeight="true" outlineLevel="0" collapsed="false">
      <c r="A143" s="118" t="s">
        <v>15</v>
      </c>
      <c r="B143" s="253" t="s">
        <v>127</v>
      </c>
      <c r="C143" s="253"/>
      <c r="D143" s="253"/>
      <c r="E143" s="253"/>
      <c r="F143" s="253"/>
      <c r="G143" s="253"/>
      <c r="H143" s="253" t="s">
        <v>127</v>
      </c>
      <c r="I143" s="253"/>
      <c r="J143" s="253"/>
      <c r="K143" s="253"/>
      <c r="L143" s="253" t="s">
        <v>127</v>
      </c>
      <c r="M143" s="253"/>
      <c r="N143" s="253"/>
      <c r="O143" s="253"/>
      <c r="P143" s="253"/>
      <c r="Q143" s="254"/>
      <c r="R143" s="235"/>
      <c r="S143" s="235"/>
      <c r="T143" s="235"/>
    </row>
    <row r="144" s="114" customFormat="true" ht="15.75" hidden="false" customHeight="true" outlineLevel="0" collapsed="false">
      <c r="A144" s="118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4"/>
      <c r="R144" s="235"/>
      <c r="S144" s="235"/>
      <c r="T144" s="235"/>
    </row>
    <row r="145" s="114" customFormat="true" ht="15.75" hidden="false" customHeight="false" outlineLevel="0" collapsed="false">
      <c r="A145" s="115" t="s">
        <v>84</v>
      </c>
      <c r="B145" s="238" t="n">
        <v>75</v>
      </c>
      <c r="C145" s="239" t="n">
        <v>18</v>
      </c>
      <c r="D145" s="240"/>
      <c r="E145" s="240"/>
      <c r="F145" s="240"/>
      <c r="G145" s="241" t="n">
        <v>75</v>
      </c>
      <c r="H145" s="241" t="n">
        <v>70</v>
      </c>
      <c r="I145" s="240"/>
      <c r="J145" s="240"/>
      <c r="K145" s="241" t="n">
        <v>70</v>
      </c>
      <c r="L145" s="241" t="n">
        <v>80</v>
      </c>
      <c r="M145" s="240"/>
      <c r="N145" s="242"/>
      <c r="O145" s="240"/>
      <c r="P145" s="241" t="n">
        <v>80</v>
      </c>
      <c r="Q145" s="243" t="n">
        <v>75</v>
      </c>
      <c r="R145" s="235"/>
      <c r="S145" s="235"/>
      <c r="T145" s="235"/>
    </row>
    <row r="146" s="114" customFormat="true" ht="15.75" hidden="false" customHeight="false" outlineLevel="0" collapsed="false">
      <c r="A146" s="128" t="s">
        <v>13</v>
      </c>
      <c r="B146" s="244" t="n">
        <v>45000</v>
      </c>
      <c r="C146" s="245"/>
      <c r="D146" s="246"/>
      <c r="E146" s="247"/>
      <c r="F146" s="247"/>
      <c r="G146" s="244" t="n">
        <v>45000</v>
      </c>
      <c r="H146" s="248" t="n">
        <f aca="false">H145*B142</f>
        <v>42000</v>
      </c>
      <c r="I146" s="247"/>
      <c r="J146" s="247"/>
      <c r="K146" s="248" t="n">
        <f aca="false">K145*B142</f>
        <v>42000</v>
      </c>
      <c r="L146" s="248" t="n">
        <f aca="false">L145*B142</f>
        <v>48000</v>
      </c>
      <c r="M146" s="247"/>
      <c r="N146" s="249"/>
      <c r="O146" s="246"/>
      <c r="P146" s="248" t="n">
        <f aca="false">P145*B142</f>
        <v>48000</v>
      </c>
      <c r="Q146" s="250" t="n">
        <f aca="false">Q145*B142</f>
        <v>45000</v>
      </c>
      <c r="R146" s="235"/>
      <c r="S146" s="235"/>
      <c r="T146" s="235"/>
    </row>
    <row r="147" s="114" customFormat="true" ht="16.5" hidden="false" customHeight="true" outlineLevel="0" collapsed="false">
      <c r="A147" s="136" t="s">
        <v>19</v>
      </c>
      <c r="B147" s="137" t="s">
        <v>128</v>
      </c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251"/>
      <c r="R147" s="235"/>
      <c r="S147" s="235"/>
      <c r="T147" s="235"/>
    </row>
    <row r="148" s="114" customFormat="true" ht="29.25" hidden="false" customHeight="true" outlineLevel="0" collapsed="false">
      <c r="A148" s="136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251"/>
      <c r="R148" s="235"/>
      <c r="S148" s="235"/>
      <c r="T148" s="235"/>
    </row>
    <row r="149" s="114" customFormat="true" ht="15.75" hidden="false" customHeight="false" outlineLevel="0" collapsed="false">
      <c r="A149" s="115" t="s">
        <v>9</v>
      </c>
      <c r="B149" s="252" t="n">
        <v>16</v>
      </c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34"/>
      <c r="R149" s="235"/>
      <c r="S149" s="235"/>
      <c r="T149" s="235"/>
    </row>
    <row r="150" s="114" customFormat="true" ht="30" hidden="false" customHeight="true" outlineLevel="0" collapsed="false">
      <c r="A150" s="118" t="s">
        <v>15</v>
      </c>
      <c r="B150" s="236" t="s">
        <v>129</v>
      </c>
      <c r="C150" s="236"/>
      <c r="D150" s="236"/>
      <c r="E150" s="236"/>
      <c r="F150" s="236"/>
      <c r="G150" s="236"/>
      <c r="H150" s="236" t="s">
        <v>129</v>
      </c>
      <c r="I150" s="236"/>
      <c r="J150" s="236"/>
      <c r="K150" s="236"/>
      <c r="L150" s="236" t="s">
        <v>130</v>
      </c>
      <c r="M150" s="236"/>
      <c r="N150" s="236"/>
      <c r="O150" s="236"/>
      <c r="P150" s="236"/>
      <c r="Q150" s="254"/>
      <c r="R150" s="235"/>
      <c r="S150" s="235"/>
      <c r="T150" s="235"/>
    </row>
    <row r="151" s="114" customFormat="true" ht="1.5" hidden="false" customHeight="true" outlineLevel="0" collapsed="false">
      <c r="A151" s="118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54"/>
      <c r="R151" s="235"/>
      <c r="S151" s="235"/>
      <c r="T151" s="235"/>
    </row>
    <row r="152" s="114" customFormat="true" ht="15.75" hidden="false" customHeight="false" outlineLevel="0" collapsed="false">
      <c r="A152" s="115" t="s">
        <v>84</v>
      </c>
      <c r="B152" s="238" t="n">
        <v>1364</v>
      </c>
      <c r="C152" s="239" t="n">
        <v>18</v>
      </c>
      <c r="D152" s="240"/>
      <c r="E152" s="240"/>
      <c r="F152" s="240"/>
      <c r="G152" s="241" t="n">
        <v>1364</v>
      </c>
      <c r="H152" s="241" t="n">
        <v>1200</v>
      </c>
      <c r="I152" s="240"/>
      <c r="J152" s="240"/>
      <c r="K152" s="241" t="n">
        <v>1200</v>
      </c>
      <c r="L152" s="241" t="n">
        <v>1545</v>
      </c>
      <c r="M152" s="240"/>
      <c r="N152" s="242"/>
      <c r="O152" s="240"/>
      <c r="P152" s="241" t="n">
        <v>1545</v>
      </c>
      <c r="Q152" s="243" t="n">
        <v>1369</v>
      </c>
      <c r="R152" s="235"/>
      <c r="S152" s="235"/>
      <c r="T152" s="235"/>
    </row>
    <row r="153" s="114" customFormat="true" ht="15.75" hidden="false" customHeight="false" outlineLevel="0" collapsed="false">
      <c r="A153" s="128" t="s">
        <v>13</v>
      </c>
      <c r="B153" s="244" t="n">
        <f aca="false">B152*B149</f>
        <v>21824</v>
      </c>
      <c r="C153" s="245"/>
      <c r="D153" s="246"/>
      <c r="E153" s="247"/>
      <c r="F153" s="247"/>
      <c r="G153" s="248" t="n">
        <f aca="false">G152*B149</f>
        <v>21824</v>
      </c>
      <c r="H153" s="248" t="n">
        <f aca="false">H152*B149</f>
        <v>19200</v>
      </c>
      <c r="I153" s="247"/>
      <c r="J153" s="247"/>
      <c r="K153" s="248" t="n">
        <f aca="false">K152*B149</f>
        <v>19200</v>
      </c>
      <c r="L153" s="248" t="n">
        <f aca="false">L152*B149</f>
        <v>24720</v>
      </c>
      <c r="M153" s="247"/>
      <c r="N153" s="249"/>
      <c r="O153" s="246"/>
      <c r="P153" s="248" t="n">
        <f aca="false">P152*B149</f>
        <v>24720</v>
      </c>
      <c r="Q153" s="250" t="n">
        <f aca="false">B149*Q152</f>
        <v>21904</v>
      </c>
      <c r="R153" s="235"/>
      <c r="S153" s="235"/>
      <c r="T153" s="235"/>
    </row>
    <row r="154" s="114" customFormat="true" ht="16.5" hidden="false" customHeight="true" outlineLevel="0" collapsed="false">
      <c r="A154" s="136" t="s">
        <v>19</v>
      </c>
      <c r="B154" s="137" t="s">
        <v>131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251"/>
      <c r="R154" s="235"/>
      <c r="S154" s="235"/>
      <c r="T154" s="235"/>
    </row>
    <row r="155" s="114" customFormat="true" ht="29.25" hidden="false" customHeight="true" outlineLevel="0" collapsed="false">
      <c r="A155" s="136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251"/>
      <c r="R155" s="235"/>
      <c r="S155" s="235"/>
      <c r="T155" s="235"/>
    </row>
    <row r="156" s="114" customFormat="true" ht="15.75" hidden="false" customHeight="false" outlineLevel="0" collapsed="false">
      <c r="A156" s="115" t="s">
        <v>9</v>
      </c>
      <c r="B156" s="252" t="n">
        <v>60</v>
      </c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34"/>
      <c r="R156" s="235"/>
      <c r="S156" s="235"/>
      <c r="T156" s="235"/>
    </row>
    <row r="157" s="114" customFormat="true" ht="30" hidden="false" customHeight="true" outlineLevel="0" collapsed="false">
      <c r="A157" s="118" t="s">
        <v>15</v>
      </c>
      <c r="B157" s="236" t="s">
        <v>129</v>
      </c>
      <c r="C157" s="236"/>
      <c r="D157" s="236"/>
      <c r="E157" s="236"/>
      <c r="F157" s="236"/>
      <c r="G157" s="236"/>
      <c r="H157" s="236" t="s">
        <v>129</v>
      </c>
      <c r="I157" s="236"/>
      <c r="J157" s="236"/>
      <c r="K157" s="236"/>
      <c r="L157" s="236" t="s">
        <v>132</v>
      </c>
      <c r="M157" s="236"/>
      <c r="N157" s="236"/>
      <c r="O157" s="236"/>
      <c r="P157" s="236"/>
      <c r="Q157" s="254"/>
      <c r="R157" s="235"/>
      <c r="S157" s="235"/>
      <c r="T157" s="235"/>
    </row>
    <row r="158" s="114" customFormat="true" ht="1.5" hidden="false" customHeight="true" outlineLevel="0" collapsed="false">
      <c r="A158" s="118"/>
      <c r="B158" s="237"/>
      <c r="C158" s="237"/>
      <c r="D158" s="237"/>
      <c r="E158" s="237"/>
      <c r="F158" s="237"/>
      <c r="G158" s="237" t="n">
        <v>150</v>
      </c>
      <c r="H158" s="237"/>
      <c r="I158" s="237"/>
      <c r="J158" s="237"/>
      <c r="K158" s="237"/>
      <c r="L158" s="237"/>
      <c r="M158" s="237"/>
      <c r="N158" s="237"/>
      <c r="O158" s="237"/>
      <c r="P158" s="237"/>
      <c r="Q158" s="254"/>
      <c r="R158" s="235"/>
      <c r="S158" s="235"/>
      <c r="T158" s="235"/>
    </row>
    <row r="159" s="114" customFormat="true" ht="15.75" hidden="false" customHeight="false" outlineLevel="0" collapsed="false">
      <c r="A159" s="115" t="s">
        <v>84</v>
      </c>
      <c r="B159" s="238" t="n">
        <v>150</v>
      </c>
      <c r="C159" s="239" t="n">
        <v>18</v>
      </c>
      <c r="D159" s="240"/>
      <c r="E159" s="240"/>
      <c r="F159" s="240"/>
      <c r="G159" s="241" t="n">
        <v>150</v>
      </c>
      <c r="H159" s="241" t="n">
        <v>140</v>
      </c>
      <c r="I159" s="240"/>
      <c r="J159" s="240"/>
      <c r="K159" s="241" t="n">
        <v>140</v>
      </c>
      <c r="L159" s="241" t="n">
        <v>175</v>
      </c>
      <c r="M159" s="240"/>
      <c r="N159" s="242"/>
      <c r="O159" s="240"/>
      <c r="P159" s="241" t="n">
        <v>175</v>
      </c>
      <c r="Q159" s="243" t="n">
        <v>155</v>
      </c>
      <c r="R159" s="235"/>
      <c r="S159" s="235"/>
      <c r="T159" s="235"/>
    </row>
    <row r="160" s="114" customFormat="true" ht="15.75" hidden="false" customHeight="false" outlineLevel="0" collapsed="false">
      <c r="A160" s="128" t="s">
        <v>13</v>
      </c>
      <c r="B160" s="244" t="n">
        <f aca="false">B159*B156</f>
        <v>9000</v>
      </c>
      <c r="C160" s="245"/>
      <c r="D160" s="246"/>
      <c r="E160" s="247"/>
      <c r="F160" s="247"/>
      <c r="G160" s="248" t="n">
        <f aca="false">G159*B156</f>
        <v>9000</v>
      </c>
      <c r="H160" s="248" t="n">
        <f aca="false">H159*B156</f>
        <v>8400</v>
      </c>
      <c r="I160" s="247"/>
      <c r="J160" s="247"/>
      <c r="K160" s="248" t="n">
        <f aca="false">K159*B156</f>
        <v>8400</v>
      </c>
      <c r="L160" s="248" t="n">
        <f aca="false">L159*B156</f>
        <v>10500</v>
      </c>
      <c r="M160" s="247"/>
      <c r="N160" s="249"/>
      <c r="O160" s="246"/>
      <c r="P160" s="248" t="n">
        <f aca="false">P159*B156</f>
        <v>10500</v>
      </c>
      <c r="Q160" s="250" t="n">
        <f aca="false">B156*Q159</f>
        <v>9300</v>
      </c>
      <c r="R160" s="235"/>
      <c r="S160" s="235"/>
      <c r="T160" s="235"/>
    </row>
    <row r="161" s="114" customFormat="true" ht="16.5" hidden="false" customHeight="true" outlineLevel="0" collapsed="false">
      <c r="A161" s="136" t="s">
        <v>19</v>
      </c>
      <c r="B161" s="189" t="s">
        <v>133</v>
      </c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251"/>
      <c r="R161" s="235"/>
      <c r="S161" s="235"/>
      <c r="T161" s="235"/>
    </row>
    <row r="162" s="114" customFormat="true" ht="29.25" hidden="false" customHeight="true" outlineLevel="0" collapsed="false">
      <c r="A162" s="136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251"/>
      <c r="R162" s="235"/>
      <c r="S162" s="235"/>
      <c r="T162" s="235"/>
    </row>
    <row r="163" s="114" customFormat="true" ht="15.75" hidden="false" customHeight="false" outlineLevel="0" collapsed="false">
      <c r="A163" s="115" t="s">
        <v>9</v>
      </c>
      <c r="B163" s="252" t="n">
        <v>125</v>
      </c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34"/>
      <c r="R163" s="235"/>
      <c r="S163" s="235"/>
      <c r="T163" s="235"/>
    </row>
    <row r="164" s="114" customFormat="true" ht="30" hidden="false" customHeight="true" outlineLevel="0" collapsed="false">
      <c r="A164" s="118" t="s">
        <v>15</v>
      </c>
      <c r="B164" s="236" t="s">
        <v>129</v>
      </c>
      <c r="C164" s="236"/>
      <c r="D164" s="236"/>
      <c r="E164" s="236"/>
      <c r="F164" s="236"/>
      <c r="G164" s="236"/>
      <c r="H164" s="236" t="s">
        <v>129</v>
      </c>
      <c r="I164" s="236"/>
      <c r="J164" s="236"/>
      <c r="K164" s="236"/>
      <c r="L164" s="236" t="s">
        <v>129</v>
      </c>
      <c r="M164" s="236"/>
      <c r="N164" s="236"/>
      <c r="O164" s="236"/>
      <c r="P164" s="236"/>
      <c r="Q164" s="254"/>
      <c r="R164" s="235"/>
      <c r="S164" s="235"/>
      <c r="T164" s="235"/>
    </row>
    <row r="165" s="114" customFormat="true" ht="15.75" hidden="false" customHeight="true" outlineLevel="0" collapsed="false">
      <c r="A165" s="118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54"/>
      <c r="R165" s="235"/>
      <c r="S165" s="235"/>
      <c r="T165" s="235"/>
    </row>
    <row r="166" s="114" customFormat="true" ht="15.75" hidden="false" customHeight="false" outlineLevel="0" collapsed="false">
      <c r="A166" s="115" t="s">
        <v>84</v>
      </c>
      <c r="B166" s="238" t="n">
        <v>90</v>
      </c>
      <c r="C166" s="239" t="n">
        <v>18</v>
      </c>
      <c r="D166" s="240"/>
      <c r="E166" s="240"/>
      <c r="F166" s="240"/>
      <c r="G166" s="241" t="n">
        <v>90</v>
      </c>
      <c r="H166" s="241" t="n">
        <v>90</v>
      </c>
      <c r="I166" s="240"/>
      <c r="J166" s="240"/>
      <c r="K166" s="241" t="n">
        <v>90</v>
      </c>
      <c r="L166" s="241" t="n">
        <v>90</v>
      </c>
      <c r="M166" s="240"/>
      <c r="N166" s="242"/>
      <c r="O166" s="240"/>
      <c r="P166" s="241" t="n">
        <v>90</v>
      </c>
      <c r="Q166" s="243" t="n">
        <v>90</v>
      </c>
      <c r="R166" s="235"/>
      <c r="S166" s="235"/>
      <c r="T166" s="235"/>
    </row>
    <row r="167" s="114" customFormat="true" ht="15.75" hidden="false" customHeight="false" outlineLevel="0" collapsed="false">
      <c r="A167" s="128" t="s">
        <v>13</v>
      </c>
      <c r="B167" s="244" t="n">
        <f aca="false">B166*B163</f>
        <v>11250</v>
      </c>
      <c r="C167" s="245"/>
      <c r="D167" s="246"/>
      <c r="E167" s="247"/>
      <c r="F167" s="247"/>
      <c r="G167" s="248" t="n">
        <f aca="false">G166*B163</f>
        <v>11250</v>
      </c>
      <c r="H167" s="248" t="n">
        <f aca="false">H166*B163</f>
        <v>11250</v>
      </c>
      <c r="I167" s="247"/>
      <c r="J167" s="247"/>
      <c r="K167" s="248" t="n">
        <f aca="false">K166*B163</f>
        <v>11250</v>
      </c>
      <c r="L167" s="248" t="n">
        <f aca="false">L166*B163</f>
        <v>11250</v>
      </c>
      <c r="M167" s="247"/>
      <c r="N167" s="249"/>
      <c r="O167" s="246"/>
      <c r="P167" s="248" t="n">
        <f aca="false">P166*B163</f>
        <v>11250</v>
      </c>
      <c r="Q167" s="250" t="n">
        <f aca="false">B163*Q166</f>
        <v>11250</v>
      </c>
      <c r="R167" s="235"/>
      <c r="S167" s="235"/>
      <c r="T167" s="235"/>
    </row>
    <row r="168" s="114" customFormat="true" ht="16.5" hidden="false" customHeight="true" outlineLevel="0" collapsed="false">
      <c r="A168" s="136" t="s">
        <v>19</v>
      </c>
      <c r="B168" s="189" t="s">
        <v>134</v>
      </c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251"/>
      <c r="R168" s="235"/>
      <c r="S168" s="235"/>
      <c r="T168" s="235"/>
    </row>
    <row r="169" s="114" customFormat="true" ht="29.25" hidden="false" customHeight="true" outlineLevel="0" collapsed="false">
      <c r="A169" s="136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251"/>
      <c r="R169" s="235"/>
      <c r="S169" s="235"/>
      <c r="T169" s="235"/>
    </row>
    <row r="170" s="114" customFormat="true" ht="15.75" hidden="false" customHeight="false" outlineLevel="0" collapsed="false">
      <c r="A170" s="115" t="s">
        <v>9</v>
      </c>
      <c r="B170" s="252" t="n">
        <v>80</v>
      </c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34"/>
      <c r="R170" s="235"/>
      <c r="S170" s="235"/>
      <c r="T170" s="235"/>
    </row>
    <row r="171" s="114" customFormat="true" ht="30" hidden="false" customHeight="true" outlineLevel="0" collapsed="false">
      <c r="A171" s="118" t="s">
        <v>15</v>
      </c>
      <c r="B171" s="236" t="s">
        <v>82</v>
      </c>
      <c r="C171" s="236"/>
      <c r="D171" s="236"/>
      <c r="E171" s="236"/>
      <c r="F171" s="236"/>
      <c r="G171" s="236"/>
      <c r="H171" s="236" t="s">
        <v>129</v>
      </c>
      <c r="I171" s="236"/>
      <c r="J171" s="236"/>
      <c r="K171" s="236"/>
      <c r="L171" s="119" t="s">
        <v>82</v>
      </c>
      <c r="M171" s="119"/>
      <c r="N171" s="119"/>
      <c r="O171" s="119"/>
      <c r="P171" s="119"/>
      <c r="Q171" s="254"/>
      <c r="R171" s="235"/>
      <c r="S171" s="235"/>
      <c r="T171" s="235"/>
    </row>
    <row r="172" s="114" customFormat="true" ht="15.75" hidden="false" customHeight="true" outlineLevel="0" collapsed="false">
      <c r="A172" s="118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119"/>
      <c r="M172" s="119"/>
      <c r="N172" s="119"/>
      <c r="O172" s="119"/>
      <c r="P172" s="119"/>
      <c r="Q172" s="254"/>
      <c r="R172" s="235"/>
      <c r="S172" s="235"/>
      <c r="T172" s="235"/>
    </row>
    <row r="173" s="114" customFormat="true" ht="15.75" hidden="false" customHeight="false" outlineLevel="0" collapsed="false">
      <c r="A173" s="115" t="s">
        <v>84</v>
      </c>
      <c r="B173" s="238" t="n">
        <v>80</v>
      </c>
      <c r="C173" s="239" t="n">
        <v>18</v>
      </c>
      <c r="D173" s="240"/>
      <c r="E173" s="240"/>
      <c r="F173" s="240"/>
      <c r="G173" s="241" t="n">
        <v>80</v>
      </c>
      <c r="H173" s="241" t="n">
        <v>75</v>
      </c>
      <c r="I173" s="240"/>
      <c r="J173" s="240"/>
      <c r="K173" s="241" t="n">
        <v>75</v>
      </c>
      <c r="L173" s="241" t="n">
        <v>90</v>
      </c>
      <c r="M173" s="240"/>
      <c r="N173" s="242"/>
      <c r="O173" s="240"/>
      <c r="P173" s="241" t="n">
        <v>90</v>
      </c>
      <c r="Q173" s="243" t="n">
        <v>81</v>
      </c>
      <c r="R173" s="235"/>
      <c r="S173" s="235"/>
      <c r="T173" s="235"/>
    </row>
    <row r="174" s="114" customFormat="true" ht="15.75" hidden="false" customHeight="false" outlineLevel="0" collapsed="false">
      <c r="A174" s="128" t="s">
        <v>13</v>
      </c>
      <c r="B174" s="244" t="n">
        <f aca="false">B173*B170</f>
        <v>6400</v>
      </c>
      <c r="C174" s="245"/>
      <c r="D174" s="246"/>
      <c r="E174" s="247"/>
      <c r="F174" s="247"/>
      <c r="G174" s="248" t="n">
        <f aca="false">G173*B170</f>
        <v>6400</v>
      </c>
      <c r="H174" s="248" t="n">
        <f aca="false">H173*B170</f>
        <v>6000</v>
      </c>
      <c r="I174" s="247"/>
      <c r="J174" s="247"/>
      <c r="K174" s="248" t="n">
        <f aca="false">K173*B170</f>
        <v>6000</v>
      </c>
      <c r="L174" s="248" t="n">
        <f aca="false">L173*B170</f>
        <v>7200</v>
      </c>
      <c r="M174" s="247"/>
      <c r="N174" s="249"/>
      <c r="O174" s="246"/>
      <c r="P174" s="248" t="n">
        <f aca="false">P173*B170</f>
        <v>7200</v>
      </c>
      <c r="Q174" s="250" t="n">
        <f aca="false">B170*Q173</f>
        <v>6480</v>
      </c>
      <c r="R174" s="235"/>
      <c r="S174" s="235"/>
      <c r="T174" s="235"/>
    </row>
    <row r="175" s="114" customFormat="true" ht="17.25" hidden="false" customHeight="false" outlineLevel="0" collapsed="false">
      <c r="A175" s="268" t="s">
        <v>31</v>
      </c>
      <c r="B175" s="269"/>
      <c r="C175" s="269"/>
      <c r="D175" s="269"/>
      <c r="E175" s="269"/>
      <c r="F175" s="270"/>
      <c r="G175" s="270"/>
      <c r="H175" s="270"/>
      <c r="I175" s="270"/>
      <c r="J175" s="270"/>
      <c r="K175" s="204"/>
      <c r="L175" s="271"/>
      <c r="M175" s="270"/>
      <c r="N175" s="270"/>
      <c r="O175" s="272"/>
      <c r="P175" s="273"/>
      <c r="Q175" s="274"/>
      <c r="R175" s="273"/>
      <c r="S175" s="270"/>
      <c r="T175" s="275"/>
    </row>
    <row r="176" s="114" customFormat="true" ht="15.75" hidden="false" customHeight="true" outlineLevel="0" collapsed="false">
      <c r="A176" s="268" t="s">
        <v>32</v>
      </c>
      <c r="B176" s="269"/>
      <c r="C176" s="269"/>
      <c r="D176" s="225"/>
      <c r="E176" s="225"/>
      <c r="F176" s="270"/>
      <c r="G176" s="270"/>
      <c r="H176" s="276"/>
      <c r="I176" s="276"/>
      <c r="J176" s="270"/>
      <c r="K176" s="277"/>
      <c r="L176" s="278"/>
      <c r="M176" s="276"/>
      <c r="N176" s="276"/>
      <c r="O176" s="279"/>
      <c r="P176" s="280"/>
      <c r="Q176" s="281"/>
      <c r="R176" s="282"/>
      <c r="S176" s="276"/>
      <c r="T176" s="283"/>
    </row>
    <row r="177" s="114" customFormat="true" ht="15.75" hidden="false" customHeight="true" outlineLevel="0" collapsed="false">
      <c r="A177" s="284" t="s">
        <v>33</v>
      </c>
      <c r="B177" s="285" t="n">
        <f aca="false">B167+B160+B153+B146+B139+B132+B125+B118+B111+B104+B97+B90+B83+B76+B69+B62+B55+B48+B40+B33+B26+B19+B12+B174</f>
        <v>690974</v>
      </c>
      <c r="C177" s="286"/>
      <c r="D177" s="287"/>
      <c r="E177" s="286"/>
      <c r="F177" s="288"/>
      <c r="G177" s="285" t="n">
        <f aca="false">G167+G160+G153+G146+G139+G132+G125+G118+G111+G104+G97+G90+G83+G76+G69+G62+G55+G48+G40+G33+G26+G19+G12+G174</f>
        <v>690974</v>
      </c>
      <c r="H177" s="285" t="n">
        <f aca="false">H167+H160+H153+H146+H139+H132+H125+H118+H111+H104+H97+H90+H83+H76+H69+H62+H55+H48+H40+H33+H26+H19+H12+H174</f>
        <v>614900</v>
      </c>
      <c r="I177" s="289"/>
      <c r="J177" s="289"/>
      <c r="K177" s="285" t="n">
        <f aca="false">K167+K160+K153+K146+K139+K132+K125+K118+K111+K104+K97+K90+K83+K76+K69+K62+K55+K48+K40+K33+K26+K19+K12+K174</f>
        <v>614900</v>
      </c>
      <c r="L177" s="285" t="n">
        <f aca="false">L167+L160+L153+L146+L139+L132+L125+L118+L111+L104+L97+L90+L83+L76+L69+L62+L55+L48+L40+L33+L26+L19+L12+L174</f>
        <v>750070</v>
      </c>
      <c r="M177" s="289"/>
      <c r="N177" s="289"/>
      <c r="O177" s="279"/>
      <c r="P177" s="285" t="n">
        <f aca="false">P167+P160+P153+P146+P139+P132+P125+P118+P111+P104+P97+P90+P83+P76+P69+P62+P55+P48+P40+P33+P26+P19+P12+P174</f>
        <v>754070</v>
      </c>
      <c r="Q177" s="285" t="n">
        <f aca="false">Q167+Q160+Q153+Q146+Q139+Q132+Q125+Q118+Q111+Q104+Q97+Q90+Q83+Q76+Q69+Q62+Q55+Q48+Q40+Q33+Q26+Q19+Q12+Q174</f>
        <v>681354</v>
      </c>
      <c r="R177" s="282"/>
      <c r="S177" s="288" t="e">
        <f aca="false">#REF!+S129+S122+S115+S108+S101+#REF!+#REF!+#REF!+#REF!+#REF!+#REF!+#REF!+#REF!+#REF!+S167+S160+S152+S144+S136</f>
        <v>#VALUE!</v>
      </c>
      <c r="T177" s="290" t="e">
        <f aca="false">#REF!+T129+T122+T115+T108+T101+#REF!+#REF!+#REF!+#REF!+#REF!+#REF!+#REF!+#REF!+#REF!+T167+T160+T152+T144+T136</f>
        <v>#VALUE!</v>
      </c>
    </row>
    <row r="178" s="114" customFormat="true" ht="15.75" hidden="false" customHeight="true" outlineLevel="0" collapsed="false">
      <c r="A178" s="284"/>
      <c r="B178" s="285"/>
      <c r="C178" s="291"/>
      <c r="D178" s="292"/>
      <c r="E178" s="291"/>
      <c r="F178" s="288"/>
      <c r="G178" s="285"/>
      <c r="H178" s="285"/>
      <c r="I178" s="289"/>
      <c r="J178" s="289"/>
      <c r="K178" s="285"/>
      <c r="L178" s="285"/>
      <c r="M178" s="289"/>
      <c r="N178" s="289"/>
      <c r="O178" s="293"/>
      <c r="P178" s="285"/>
      <c r="Q178" s="285"/>
      <c r="R178" s="294"/>
      <c r="S178" s="288"/>
      <c r="T178" s="290"/>
    </row>
    <row r="179" s="114" customFormat="true" ht="15.75" hidden="false" customHeight="true" outlineLevel="0" collapsed="false">
      <c r="A179" s="284" t="s">
        <v>34</v>
      </c>
      <c r="B179" s="295" t="n">
        <v>41600</v>
      </c>
      <c r="C179" s="295"/>
      <c r="D179" s="295"/>
      <c r="E179" s="295"/>
      <c r="F179" s="295"/>
      <c r="G179" s="296"/>
      <c r="H179" s="295" t="n">
        <v>41600</v>
      </c>
      <c r="I179" s="295"/>
      <c r="J179" s="297"/>
      <c r="K179" s="295" t="n">
        <v>41600</v>
      </c>
      <c r="L179" s="295"/>
      <c r="M179" s="295"/>
      <c r="N179" s="295"/>
      <c r="O179" s="295"/>
      <c r="P179" s="295"/>
      <c r="Q179" s="295"/>
      <c r="R179" s="295"/>
      <c r="S179" s="225"/>
      <c r="T179" s="219"/>
    </row>
    <row r="180" s="114" customFormat="true" ht="15.75" hidden="false" customHeight="true" outlineLevel="0" collapsed="false">
      <c r="A180" s="284"/>
      <c r="B180" s="295"/>
      <c r="C180" s="295"/>
      <c r="D180" s="295"/>
      <c r="E180" s="295"/>
      <c r="F180" s="295"/>
      <c r="G180" s="298"/>
      <c r="H180" s="295"/>
      <c r="I180" s="295"/>
      <c r="J180" s="299"/>
      <c r="K180" s="295"/>
      <c r="L180" s="295"/>
      <c r="M180" s="295"/>
      <c r="N180" s="295"/>
      <c r="O180" s="295"/>
      <c r="P180" s="295"/>
      <c r="Q180" s="295"/>
      <c r="R180" s="295"/>
      <c r="S180" s="225"/>
      <c r="T180" s="219"/>
    </row>
    <row r="181" s="114" customFormat="true" ht="15.75" hidden="false" customHeight="true" outlineLevel="0" collapsed="false">
      <c r="A181" s="284" t="s">
        <v>35</v>
      </c>
      <c r="B181" s="300" t="s">
        <v>135</v>
      </c>
      <c r="C181" s="301"/>
      <c r="D181" s="300"/>
      <c r="E181" s="301"/>
      <c r="F181" s="296"/>
      <c r="G181" s="296"/>
      <c r="H181" s="225" t="s">
        <v>135</v>
      </c>
      <c r="I181" s="225"/>
      <c r="J181" s="225"/>
      <c r="K181" s="225" t="s">
        <v>135</v>
      </c>
      <c r="L181" s="225"/>
      <c r="M181" s="225"/>
      <c r="N181" s="225"/>
      <c r="O181" s="225"/>
      <c r="P181" s="225"/>
      <c r="Q181" s="225"/>
      <c r="R181" s="225"/>
      <c r="S181" s="225"/>
      <c r="T181" s="219"/>
    </row>
    <row r="182" s="114" customFormat="true" ht="15.75" hidden="false" customHeight="true" outlineLevel="0" collapsed="false">
      <c r="A182" s="284"/>
      <c r="B182" s="302"/>
      <c r="C182" s="276"/>
      <c r="D182" s="302"/>
      <c r="E182" s="276"/>
      <c r="F182" s="298"/>
      <c r="G182" s="298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9"/>
    </row>
    <row r="183" customFormat="false" ht="26.25" hidden="false" customHeight="true" outlineLevel="0" collapsed="false">
      <c r="A183" s="303" t="s">
        <v>37</v>
      </c>
      <c r="B183" s="303"/>
      <c r="C183" s="304" t="s">
        <v>38</v>
      </c>
      <c r="D183" s="305"/>
      <c r="E183" s="305"/>
      <c r="F183" s="305"/>
      <c r="G183" s="306"/>
      <c r="H183" s="307" t="s">
        <v>67</v>
      </c>
      <c r="I183" s="307"/>
      <c r="J183" s="307"/>
      <c r="K183" s="307"/>
      <c r="L183" s="307"/>
      <c r="M183" s="307"/>
      <c r="N183" s="307"/>
      <c r="O183" s="307"/>
      <c r="P183" s="308"/>
      <c r="Q183" s="309"/>
    </row>
    <row r="184" customFormat="false" ht="32.25" hidden="false" customHeight="true" outlineLevel="0" collapsed="false">
      <c r="A184" s="303"/>
      <c r="B184" s="303"/>
      <c r="C184" s="310"/>
      <c r="D184" s="311"/>
      <c r="E184" s="311"/>
      <c r="F184" s="311"/>
      <c r="G184" s="312"/>
      <c r="H184" s="313" t="s">
        <v>68</v>
      </c>
      <c r="I184" s="313"/>
      <c r="J184" s="313"/>
      <c r="K184" s="313"/>
      <c r="L184" s="313"/>
      <c r="M184" s="313"/>
      <c r="N184" s="313"/>
      <c r="O184" s="313"/>
      <c r="P184" s="314"/>
      <c r="Q184" s="315"/>
    </row>
    <row r="185" customFormat="false" ht="16.5" hidden="false" customHeight="true" outlineLevel="0" collapsed="false">
      <c r="A185" s="316" t="s">
        <v>40</v>
      </c>
      <c r="B185" s="316"/>
      <c r="C185" s="317" t="s">
        <v>136</v>
      </c>
      <c r="D185" s="318"/>
      <c r="E185" s="319" t="s">
        <v>137</v>
      </c>
      <c r="F185" s="319"/>
      <c r="G185" s="319"/>
      <c r="H185" s="320" t="s">
        <v>138</v>
      </c>
      <c r="I185" s="320"/>
      <c r="J185" s="320"/>
      <c r="K185" s="320"/>
      <c r="L185" s="320"/>
      <c r="M185" s="320"/>
      <c r="N185" s="320"/>
      <c r="O185" s="321"/>
      <c r="P185" s="314"/>
      <c r="Q185" s="315"/>
    </row>
    <row r="186" customFormat="false" ht="16.5" hidden="false" customHeight="true" outlineLevel="0" collapsed="false">
      <c r="A186" s="316" t="s">
        <v>43</v>
      </c>
      <c r="B186" s="316"/>
      <c r="C186" s="316" t="s">
        <v>44</v>
      </c>
      <c r="D186" s="316"/>
      <c r="E186" s="316"/>
      <c r="F186" s="316"/>
      <c r="G186" s="316"/>
      <c r="H186" s="316" t="s">
        <v>139</v>
      </c>
      <c r="I186" s="316"/>
      <c r="J186" s="316"/>
      <c r="K186" s="316"/>
      <c r="L186" s="316"/>
      <c r="M186" s="316"/>
      <c r="N186" s="316"/>
      <c r="O186" s="316"/>
      <c r="P186" s="314"/>
      <c r="Q186" s="314"/>
    </row>
    <row r="187" customFormat="false" ht="16.5" hidden="false" customHeight="true" outlineLevel="0" collapsed="false">
      <c r="A187" s="316" t="s">
        <v>46</v>
      </c>
      <c r="B187" s="316"/>
      <c r="C187" s="316" t="s">
        <v>140</v>
      </c>
      <c r="D187" s="316"/>
      <c r="E187" s="316"/>
      <c r="F187" s="316"/>
      <c r="G187" s="316"/>
      <c r="H187" s="316" t="s">
        <v>141</v>
      </c>
      <c r="I187" s="316"/>
      <c r="J187" s="316"/>
      <c r="K187" s="316"/>
      <c r="L187" s="316"/>
      <c r="M187" s="316"/>
      <c r="N187" s="316"/>
      <c r="O187" s="316"/>
      <c r="P187" s="314"/>
      <c r="Q187" s="314"/>
    </row>
    <row r="188" customFormat="false" ht="1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2"/>
      <c r="O188" s="322"/>
      <c r="P188" s="322"/>
      <c r="Q188" s="322"/>
    </row>
    <row r="189" customFormat="false" ht="15.75" hidden="false" customHeight="false" outlineLevel="0" collapsed="false">
      <c r="A189" s="323" t="s">
        <v>142</v>
      </c>
      <c r="B189" s="323"/>
      <c r="C189" s="323"/>
      <c r="D189" s="323"/>
      <c r="E189" s="323"/>
      <c r="F189" s="323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</row>
    <row r="190" customFormat="false" ht="15.75" hidden="false" customHeight="false" outlineLevel="0" collapsed="false">
      <c r="A190" s="323" t="s">
        <v>143</v>
      </c>
      <c r="B190" s="323"/>
      <c r="C190" s="323"/>
      <c r="D190" s="323"/>
      <c r="E190" s="323"/>
      <c r="F190" s="323"/>
      <c r="G190" s="323"/>
      <c r="H190" s="323"/>
      <c r="I190" s="323"/>
      <c r="J190" s="323"/>
      <c r="K190" s="323"/>
      <c r="L190" s="323"/>
      <c r="M190" s="324"/>
      <c r="N190" s="324"/>
      <c r="O190" s="324"/>
      <c r="P190" s="324"/>
      <c r="Q190" s="324"/>
    </row>
    <row r="191" customFormat="false" ht="15.75" hidden="false" customHeight="false" outlineLevel="0" collapsed="false">
      <c r="A191" s="323" t="s">
        <v>144</v>
      </c>
      <c r="B191" s="323"/>
      <c r="C191" s="323"/>
      <c r="D191" s="323"/>
      <c r="E191" s="323"/>
      <c r="F191" s="323"/>
      <c r="G191" s="323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</row>
  </sheetData>
  <mergeCells count="282">
    <mergeCell ref="A1:Q1"/>
    <mergeCell ref="K2:Q2"/>
    <mergeCell ref="B3:F4"/>
    <mergeCell ref="G3:G5"/>
    <mergeCell ref="H3:J4"/>
    <mergeCell ref="K3:K5"/>
    <mergeCell ref="L3:N4"/>
    <mergeCell ref="O3:P5"/>
    <mergeCell ref="Q3:Q5"/>
    <mergeCell ref="B5:C5"/>
    <mergeCell ref="A6:A7"/>
    <mergeCell ref="B6:P7"/>
    <mergeCell ref="Q6:Q7"/>
    <mergeCell ref="B8:P8"/>
    <mergeCell ref="A9:A10"/>
    <mergeCell ref="B9:G9"/>
    <mergeCell ref="H9:K9"/>
    <mergeCell ref="L9:P9"/>
    <mergeCell ref="Q9:Q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B56:P57"/>
    <mergeCell ref="Q56:Q57"/>
    <mergeCell ref="B58:P58"/>
    <mergeCell ref="A59:A60"/>
    <mergeCell ref="B59:P60"/>
    <mergeCell ref="B61:C61"/>
    <mergeCell ref="B62:C62"/>
    <mergeCell ref="B63:P64"/>
    <mergeCell ref="B65:P65"/>
    <mergeCell ref="B66:P67"/>
    <mergeCell ref="B69:C69"/>
    <mergeCell ref="A70:A71"/>
    <mergeCell ref="B70:P71"/>
    <mergeCell ref="Q70:Q71"/>
    <mergeCell ref="B72:P72"/>
    <mergeCell ref="B73:P74"/>
    <mergeCell ref="B75:C75"/>
    <mergeCell ref="B76:C76"/>
    <mergeCell ref="A77:A78"/>
    <mergeCell ref="B77:P78"/>
    <mergeCell ref="Q77:Q78"/>
    <mergeCell ref="B79:P79"/>
    <mergeCell ref="A80:A81"/>
    <mergeCell ref="B80:P81"/>
    <mergeCell ref="Q80:Q81"/>
    <mergeCell ref="B82:C82"/>
    <mergeCell ref="B83:C83"/>
    <mergeCell ref="B84:P85"/>
    <mergeCell ref="B86:P86"/>
    <mergeCell ref="B87:G87"/>
    <mergeCell ref="H87:K87"/>
    <mergeCell ref="L87:P87"/>
    <mergeCell ref="B91:P92"/>
    <mergeCell ref="B93:P93"/>
    <mergeCell ref="B94:G94"/>
    <mergeCell ref="H94:K94"/>
    <mergeCell ref="L94:P94"/>
    <mergeCell ref="A98:A99"/>
    <mergeCell ref="B98:T99"/>
    <mergeCell ref="B100:P100"/>
    <mergeCell ref="A101:A102"/>
    <mergeCell ref="B101:G102"/>
    <mergeCell ref="H101:K102"/>
    <mergeCell ref="L101:P102"/>
    <mergeCell ref="Q102:Q103"/>
    <mergeCell ref="A105:A106"/>
    <mergeCell ref="B105:P106"/>
    <mergeCell ref="B107:P107"/>
    <mergeCell ref="A108:A109"/>
    <mergeCell ref="B108:G109"/>
    <mergeCell ref="H108:K109"/>
    <mergeCell ref="L108:P109"/>
    <mergeCell ref="Q108:Q109"/>
    <mergeCell ref="A112:A113"/>
    <mergeCell ref="B112:P113"/>
    <mergeCell ref="B114:P114"/>
    <mergeCell ref="A115:A116"/>
    <mergeCell ref="B115:G116"/>
    <mergeCell ref="H115:K116"/>
    <mergeCell ref="L115:Q116"/>
    <mergeCell ref="A119:A120"/>
    <mergeCell ref="B119:P120"/>
    <mergeCell ref="B121:P121"/>
    <mergeCell ref="A122:A123"/>
    <mergeCell ref="B122:G123"/>
    <mergeCell ref="H122:K122"/>
    <mergeCell ref="L122:P122"/>
    <mergeCell ref="A126:A127"/>
    <mergeCell ref="B126:P127"/>
    <mergeCell ref="B128:P128"/>
    <mergeCell ref="A129:A130"/>
    <mergeCell ref="B129:G130"/>
    <mergeCell ref="H129:K129"/>
    <mergeCell ref="L129:P129"/>
    <mergeCell ref="A133:A134"/>
    <mergeCell ref="B133:P134"/>
    <mergeCell ref="Q133:Q134"/>
    <mergeCell ref="B135:P135"/>
    <mergeCell ref="A136:A137"/>
    <mergeCell ref="B136:G137"/>
    <mergeCell ref="H136:K137"/>
    <mergeCell ref="L136:P137"/>
    <mergeCell ref="Q136:Q137"/>
    <mergeCell ref="A140:A141"/>
    <mergeCell ref="B140:P141"/>
    <mergeCell ref="Q140:Q141"/>
    <mergeCell ref="B142:P142"/>
    <mergeCell ref="A143:A144"/>
    <mergeCell ref="B143:G144"/>
    <mergeCell ref="H143:K144"/>
    <mergeCell ref="L143:P144"/>
    <mergeCell ref="Q143:Q144"/>
    <mergeCell ref="A147:A148"/>
    <mergeCell ref="B147:P148"/>
    <mergeCell ref="Q147:Q148"/>
    <mergeCell ref="B149:P149"/>
    <mergeCell ref="A150:A151"/>
    <mergeCell ref="B150:G150"/>
    <mergeCell ref="H150:K150"/>
    <mergeCell ref="L150:P150"/>
    <mergeCell ref="Q150:Q151"/>
    <mergeCell ref="A154:A155"/>
    <mergeCell ref="B154:P155"/>
    <mergeCell ref="Q154:Q155"/>
    <mergeCell ref="B156:P156"/>
    <mergeCell ref="A157:A158"/>
    <mergeCell ref="B157:G157"/>
    <mergeCell ref="H157:K157"/>
    <mergeCell ref="L157:P157"/>
    <mergeCell ref="Q157:Q158"/>
    <mergeCell ref="A161:A162"/>
    <mergeCell ref="B161:P162"/>
    <mergeCell ref="Q161:Q162"/>
    <mergeCell ref="B163:P163"/>
    <mergeCell ref="A164:A165"/>
    <mergeCell ref="B164:G164"/>
    <mergeCell ref="H164:K164"/>
    <mergeCell ref="L164:P164"/>
    <mergeCell ref="Q164:Q165"/>
    <mergeCell ref="A168:A169"/>
    <mergeCell ref="B168:P169"/>
    <mergeCell ref="Q168:Q169"/>
    <mergeCell ref="B170:P170"/>
    <mergeCell ref="A171:A172"/>
    <mergeCell ref="B171:G172"/>
    <mergeCell ref="H171:K172"/>
    <mergeCell ref="L171:P172"/>
    <mergeCell ref="Q171:Q172"/>
    <mergeCell ref="B175:C175"/>
    <mergeCell ref="D175:E175"/>
    <mergeCell ref="B176:C176"/>
    <mergeCell ref="D176:E176"/>
    <mergeCell ref="A177:A178"/>
    <mergeCell ref="B177:B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P177:P178"/>
    <mergeCell ref="Q177:Q178"/>
    <mergeCell ref="S177:S178"/>
    <mergeCell ref="T177:T178"/>
    <mergeCell ref="A179:A180"/>
    <mergeCell ref="B179:C180"/>
    <mergeCell ref="D179:E180"/>
    <mergeCell ref="F179:F180"/>
    <mergeCell ref="H179:I180"/>
    <mergeCell ref="K179:L180"/>
    <mergeCell ref="M179:M180"/>
    <mergeCell ref="N179:N180"/>
    <mergeCell ref="O179:R180"/>
    <mergeCell ref="S179:S180"/>
    <mergeCell ref="T179:T180"/>
    <mergeCell ref="A181:A182"/>
    <mergeCell ref="H181:I182"/>
    <mergeCell ref="J181:J182"/>
    <mergeCell ref="K181:L182"/>
    <mergeCell ref="M181:M182"/>
    <mergeCell ref="N181:N182"/>
    <mergeCell ref="O181:R182"/>
    <mergeCell ref="S181:S182"/>
    <mergeCell ref="T181:T182"/>
    <mergeCell ref="A183:B184"/>
    <mergeCell ref="H183:O183"/>
    <mergeCell ref="H184:O184"/>
    <mergeCell ref="A185:B185"/>
    <mergeCell ref="E185:G185"/>
    <mergeCell ref="H185:N185"/>
    <mergeCell ref="A186:B186"/>
    <mergeCell ref="C186:G186"/>
    <mergeCell ref="H186:O186"/>
    <mergeCell ref="P186:Q186"/>
    <mergeCell ref="A187:B187"/>
    <mergeCell ref="C187:G187"/>
    <mergeCell ref="H187:O187"/>
    <mergeCell ref="P187:Q187"/>
    <mergeCell ref="A188:Q188"/>
    <mergeCell ref="A189:F189"/>
    <mergeCell ref="A190:L190"/>
    <mergeCell ref="A191:G191"/>
  </mergeCells>
  <printOptions headings="false" gridLines="false" gridLinesSet="true" horizontalCentered="false" verticalCentered="false"/>
  <pageMargins left="0.590277777777778" right="0.157638888888889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3-11-29T09:56:04Z</cp:lastPrinted>
  <dcterms:modified xsi:type="dcterms:W3CDTF">2013-11-29T09:59:11Z</dcterms:modified>
  <cp:revision>0</cp:revision>
  <dc:subject/>
  <dc:title/>
</cp:coreProperties>
</file>